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مرحلة أولى جنسية" sheetId="1" state="visible" r:id="rId2"/>
    <sheet name="مرحلة أولى محافظات" sheetId="2" state="visible" r:id="rId3"/>
    <sheet name="مرحلة أولى سنوات" sheetId="3" state="visible" r:id="rId4"/>
    <sheet name="دراسات-جنسياتok" sheetId="4" state="visible" r:id="rId5"/>
    <sheet name="دراسات-محافظاتok" sheetId="5" state="visible" r:id="rId6"/>
    <sheet name="معاهد-جنسياتok" sheetId="6" state="visible" r:id="rId7"/>
    <sheet name="معاهد-محافظاتok" sheetId="7" state="visible" r:id="rId8"/>
    <sheet name="معاهد-سنواتok" sheetId="8" state="visible" r:id="rId9"/>
    <sheet name="تمريضok" sheetId="9" state="visible" r:id="rId10"/>
    <sheet name="مدينة جامعيةok" sheetId="10" state="visible" r:id="rId11"/>
    <sheet name="تعليم مفتوح محافظاتok" sheetId="11" state="visible" r:id="rId12"/>
    <sheet name="جنسيات تعليم مفتوحok" sheetId="12" state="visible" r:id="rId13"/>
    <sheet name="تعليم مفتوح سنواتok" sheetId="13" state="visible" r:id="rId14"/>
  </sheets>
  <externalReferences>
    <externalReference r:id="rId15"/>
  </externalReferences>
  <definedNames>
    <definedName function="false" hidden="false" localSheetId="8" name="_xlnm.Print_Area" vbProcedure="false">تمريضok!$A$1:$AG$17</definedName>
    <definedName function="false" hidden="false" localSheetId="4" name="_xlnm.Print_Area" vbProcedure="false">'دراسات-محافظاتok'!$A$1:$AH$199</definedName>
    <definedName function="false" hidden="false" localSheetId="1" name="_xlnm.Print_Area" vbProcedure="false">'مرحلة أولى محافظات'!$A$1:$AH$141</definedName>
    <definedName function="false" hidden="false" localSheetId="5" name="_xlnm.Print_Area" vbProcedure="false">'معاهد-جنسياتok'!$A$1:$S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400"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(2013-2014)   </t>
    </r>
    <r>
      <rPr>
        <sz val="14"/>
        <color rgb="FF000000"/>
        <rFont val="Noto Sans Devanagari"/>
        <family val="2"/>
      </rPr>
      <t xml:space="preserve">إجمالي </t>
    </r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</t>
  </si>
  <si>
    <t xml:space="preserve">ا</t>
  </si>
  <si>
    <t xml:space="preserve">الطب البشري</t>
  </si>
  <si>
    <t xml:space="preserve">مستجد</t>
  </si>
  <si>
    <t xml:space="preserve">حلب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</t>
  </si>
  <si>
    <t xml:space="preserve">الكترونية </t>
  </si>
  <si>
    <t xml:space="preserve">نظم القدرة </t>
  </si>
  <si>
    <t xml:space="preserve">التحكم </t>
  </si>
  <si>
    <t xml:space="preserve">الاتصالات </t>
  </si>
  <si>
    <t xml:space="preserve">الحاسبات </t>
  </si>
  <si>
    <t xml:space="preserve">الميكاترونيك </t>
  </si>
  <si>
    <t xml:space="preserve">القيادة الكهربائية </t>
  </si>
  <si>
    <t xml:space="preserve">اجمالي </t>
  </si>
  <si>
    <t xml:space="preserve">الهندسة الميكانيكية </t>
  </si>
  <si>
    <t xml:space="preserve">هندسة الطاقة </t>
  </si>
  <si>
    <t xml:space="preserve">الانتاج </t>
  </si>
  <si>
    <t xml:space="preserve">الصناعية </t>
  </si>
  <si>
    <t xml:space="preserve">الالات الزراعية </t>
  </si>
  <si>
    <t xml:space="preserve">الغزل والنسيج </t>
  </si>
  <si>
    <t xml:space="preserve">الطيران </t>
  </si>
  <si>
    <t xml:space="preserve">النووية </t>
  </si>
  <si>
    <t xml:space="preserve">علم المواد الهندسية </t>
  </si>
  <si>
    <t xml:space="preserve">إجمالي </t>
  </si>
  <si>
    <t xml:space="preserve">الهندسة االمعلوماتية </t>
  </si>
  <si>
    <t xml:space="preserve">الهندسة الزراعية </t>
  </si>
  <si>
    <r>
      <rPr>
        <sz val="14"/>
        <rFont val="Noto Sans Devanagari"/>
        <family val="2"/>
      </rPr>
      <t xml:space="preserve">الهندسة الزراعية الثانية</t>
    </r>
    <r>
      <rPr>
        <sz val="14"/>
        <rFont val="Simplified Arabic"/>
        <family val="0"/>
        <charset val="178"/>
      </rPr>
      <t xml:space="preserve">/</t>
    </r>
    <r>
      <rPr>
        <sz val="14"/>
        <rFont val="Noto Sans Devanagari"/>
        <family val="2"/>
      </rPr>
      <t xml:space="preserve">ادلب</t>
    </r>
  </si>
  <si>
    <t xml:space="preserve">قسم زيتون </t>
  </si>
  <si>
    <t xml:space="preserve">ادلب</t>
  </si>
  <si>
    <t xml:space="preserve">عام </t>
  </si>
  <si>
    <t xml:space="preserve">إجمالي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r>
      <rPr>
        <sz val="14"/>
        <color rgb="FF000000"/>
        <rFont val="Noto Sans Devanagari"/>
        <family val="2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لغة انكليز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t xml:space="preserve">أثار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t xml:space="preserve">فيزياء</t>
  </si>
  <si>
    <t xml:space="preserve">الحقوق</t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t xml:space="preserve">كلية التربية حلب </t>
  </si>
  <si>
    <t xml:space="preserve">المناهج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الشريعة </t>
  </si>
  <si>
    <t xml:space="preserve">الفنون الجميلة </t>
  </si>
  <si>
    <t xml:space="preserve">التمريض</t>
  </si>
  <si>
    <r>
      <rPr>
        <sz val="14"/>
        <color rgb="FF000000"/>
        <rFont val="Noto Sans Devanagari"/>
        <family val="2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(2013-2014)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كلية </t>
  </si>
  <si>
    <t xml:space="preserve">المحافظة</t>
  </si>
  <si>
    <t xml:space="preserve">اجمالي زراعة ادلب </t>
  </si>
  <si>
    <t xml:space="preserve">كلية التربية حلب</t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3-2014)   </t>
    </r>
    <r>
      <rPr>
        <b val="true"/>
        <sz val="14"/>
        <color rgb="FF000000"/>
        <rFont val="Noto Sans Devanagari"/>
        <family val="2"/>
      </rPr>
      <t xml:space="preserve">إجمالي </t>
    </r>
  </si>
  <si>
    <t xml:space="preserve">دمشق</t>
  </si>
  <si>
    <t xml:space="preserve">ريف دمشق</t>
  </si>
  <si>
    <t xml:space="preserve">حلب </t>
  </si>
  <si>
    <t xml:space="preserve">حمص</t>
  </si>
  <si>
    <t xml:space="preserve">حماة</t>
  </si>
  <si>
    <t xml:space="preserve">اللاذقية </t>
  </si>
  <si>
    <t xml:space="preserve">طرطوس</t>
  </si>
  <si>
    <t xml:space="preserve">دير الزور</t>
  </si>
  <si>
    <t xml:space="preserve">ادلب </t>
  </si>
  <si>
    <t xml:space="preserve">الحسكة 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مج</t>
  </si>
  <si>
    <t xml:space="preserve">الهندسة الزراعية حلب</t>
  </si>
  <si>
    <r>
      <rPr>
        <sz val="14"/>
        <rFont val="Noto Sans Devanagari"/>
        <family val="2"/>
      </rPr>
      <t xml:space="preserve">الهندسة الزراعية الثانية</t>
    </r>
    <r>
      <rPr>
        <sz val="14"/>
        <rFont val="Simplified Arabic"/>
        <family val="1"/>
      </rPr>
      <t xml:space="preserve">/</t>
    </r>
    <r>
      <rPr>
        <sz val="14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لغة العرب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لغة انكليزية 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1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الطب البيطري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3-2014)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لاذقية</t>
  </si>
  <si>
    <t xml:space="preserve">الحسكة</t>
  </si>
  <si>
    <t xml:space="preserve">الرقة</t>
  </si>
  <si>
    <r>
      <rPr>
        <sz val="14"/>
        <color rgb="FF000000"/>
        <rFont val="Noto Sans Devanagari"/>
        <family val="2"/>
      </rPr>
      <t xml:space="preserve">الطب البيطري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1"/>
      </rPr>
      <t xml:space="preserve">(2013-2014)    </t>
    </r>
    <r>
      <rPr>
        <b val="true"/>
        <sz val="14"/>
        <color rgb="FF000000"/>
        <rFont val="Noto Sans Devanagari"/>
        <family val="2"/>
      </rPr>
      <t xml:space="preserve">إجمالي</t>
    </r>
  </si>
  <si>
    <t xml:space="preserve">السنة الأولى </t>
  </si>
  <si>
    <t xml:space="preserve">السنة الثانية  </t>
  </si>
  <si>
    <t xml:space="preserve">السنة الثالثة </t>
  </si>
  <si>
    <t xml:space="preserve">السنة الرابعة  </t>
  </si>
  <si>
    <t xml:space="preserve">السنة الخامسة </t>
  </si>
  <si>
    <t xml:space="preserve">السنة السادسة  </t>
  </si>
  <si>
    <t xml:space="preserve">قديم </t>
  </si>
  <si>
    <t xml:space="preserve">ناجح أو منقول</t>
  </si>
  <si>
    <t xml:space="preserve">ذكور </t>
  </si>
  <si>
    <t xml:space="preserve">اناث </t>
  </si>
  <si>
    <t xml:space="preserve">التحكم</t>
  </si>
  <si>
    <t xml:space="preserve">اجمالي الكهرباء </t>
  </si>
  <si>
    <t xml:space="preserve">هندسة ميكانيكية </t>
  </si>
  <si>
    <t xml:space="preserve">الطاقة </t>
  </si>
  <si>
    <t xml:space="preserve">الانتاج</t>
  </si>
  <si>
    <t xml:space="preserve">الغزل والنسيج</t>
  </si>
  <si>
    <t xml:space="preserve">الطيران</t>
  </si>
  <si>
    <r>
      <rPr>
        <sz val="9"/>
        <color rgb="FF000000"/>
        <rFont val="Noto Sans Devanagari"/>
        <family val="2"/>
      </rPr>
      <t xml:space="preserve">الهندسة الزراعية الثانية</t>
    </r>
    <r>
      <rPr>
        <sz val="9"/>
        <color rgb="FF000000"/>
        <rFont val="Simplified Arabic"/>
        <family val="1"/>
      </rPr>
      <t xml:space="preserve">/</t>
    </r>
    <r>
      <rPr>
        <sz val="9"/>
        <color rgb="FF000000"/>
        <rFont val="Noto Sans Devanagari"/>
        <family val="2"/>
      </rPr>
      <t xml:space="preserve">ادلب</t>
    </r>
  </si>
  <si>
    <t xml:space="preserve">زيتون </t>
  </si>
  <si>
    <t xml:space="preserve">اجمالي زراعة ادلب</t>
  </si>
  <si>
    <r>
      <rPr>
        <sz val="9"/>
        <color rgb="FF000000"/>
        <rFont val="Noto Sans Devanagari"/>
        <family val="2"/>
      </rPr>
      <t xml:space="preserve">اللغة العربية </t>
    </r>
    <r>
      <rPr>
        <sz val="9"/>
        <color rgb="FF000000"/>
        <rFont val="Simplified Arabic"/>
        <family val="1"/>
      </rPr>
      <t xml:space="preserve">/ </t>
    </r>
    <r>
      <rPr>
        <sz val="9"/>
        <color rgb="FF000000"/>
        <rFont val="Noto Sans Devanagari"/>
        <family val="2"/>
      </rPr>
      <t xml:space="preserve">ادلب </t>
    </r>
  </si>
  <si>
    <r>
      <rPr>
        <sz val="9"/>
        <color rgb="FF000000"/>
        <rFont val="Noto Sans Devanagari"/>
        <family val="2"/>
      </rPr>
      <t xml:space="preserve">اللغة انكليزية  </t>
    </r>
    <r>
      <rPr>
        <sz val="9"/>
        <color rgb="FF000000"/>
        <rFont val="Simplified Arabic"/>
        <family val="1"/>
      </rPr>
      <t xml:space="preserve">/</t>
    </r>
    <r>
      <rPr>
        <sz val="9"/>
        <color rgb="FF000000"/>
        <rFont val="Noto Sans Devanagari"/>
        <family val="2"/>
      </rPr>
      <t xml:space="preserve">ادلب</t>
    </r>
  </si>
  <si>
    <r>
      <rPr>
        <sz val="9"/>
        <color rgb="FF000000"/>
        <rFont val="Noto Sans Devanagari"/>
        <family val="2"/>
      </rPr>
      <t xml:space="preserve">العلوم الثانية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ادلب </t>
    </r>
  </si>
  <si>
    <r>
      <rPr>
        <sz val="9"/>
        <color rgb="FF000000"/>
        <rFont val="Noto Sans Devanagari"/>
        <family val="2"/>
      </rPr>
      <t xml:space="preserve">الحقوق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ادلب</t>
    </r>
  </si>
  <si>
    <t xml:space="preserve">كلية التربية </t>
  </si>
  <si>
    <r>
      <rPr>
        <sz val="9"/>
        <color rgb="FF000000"/>
        <rFont val="Noto Sans Devanagari"/>
        <family val="2"/>
      </rPr>
      <t xml:space="preserve">التربية الثانية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معلم صف</t>
    </r>
  </si>
  <si>
    <t xml:space="preserve">الطب البيطري </t>
  </si>
  <si>
    <r>
      <rPr>
        <sz val="9"/>
        <color rgb="FF000000"/>
        <rFont val="Noto Sans Devanagari"/>
        <family val="2"/>
      </rPr>
      <t xml:space="preserve">العلوم الإدارية </t>
    </r>
    <r>
      <rPr>
        <sz val="9"/>
        <color rgb="FF000000"/>
        <rFont val="Simplified Arabic"/>
        <family val="1"/>
      </rPr>
      <t xml:space="preserve">/ </t>
    </r>
    <r>
      <rPr>
        <sz val="9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1"/>
      </rPr>
      <t xml:space="preserve">(2013-2014) 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r>
      <rPr>
        <sz val="8"/>
        <color rgb="FF000000"/>
        <rFont val="Noto Sans Devanagari"/>
        <family val="2"/>
      </rPr>
      <t xml:space="preserve">الهندسة الزراعية الثانية</t>
    </r>
    <r>
      <rPr>
        <sz val="8"/>
        <color rgb="FF000000"/>
        <rFont val="Simplified Arabic"/>
        <family val="1"/>
      </rPr>
      <t xml:space="preserve">/</t>
    </r>
    <r>
      <rPr>
        <sz val="8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-2014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 </t>
    </r>
    <r>
      <rPr>
        <b val="true"/>
        <sz val="14"/>
        <color rgb="FF000000"/>
        <rFont val="Noto Sans Devanagari"/>
        <family val="2"/>
      </rPr>
      <t xml:space="preserve">إجمالي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ذكور</t>
  </si>
  <si>
    <t xml:space="preserve">اناث</t>
  </si>
  <si>
    <t xml:space="preserve">مجموع</t>
  </si>
  <si>
    <t xml:space="preserve">ماجستير</t>
  </si>
  <si>
    <t xml:space="preserve">دكتوراه</t>
  </si>
  <si>
    <t xml:space="preserve">الهندسة المعلوماتية</t>
  </si>
  <si>
    <t xml:space="preserve"> قسم الانتاج </t>
  </si>
  <si>
    <t xml:space="preserve">طاقة</t>
  </si>
  <si>
    <t xml:space="preserve">غزل ونسيج</t>
  </si>
  <si>
    <t xml:space="preserve">صناعية</t>
  </si>
  <si>
    <t xml:space="preserve">علم مواد</t>
  </si>
  <si>
    <t xml:space="preserve">الات زراعية</t>
  </si>
  <si>
    <t xml:space="preserve">طيران</t>
  </si>
  <si>
    <t xml:space="preserve">عام</t>
  </si>
  <si>
    <t xml:space="preserve">الهندسة الزراعية</t>
  </si>
  <si>
    <t xml:space="preserve">الهندسة التقنية</t>
  </si>
  <si>
    <t xml:space="preserve">الهندسة الكهربائية  </t>
  </si>
  <si>
    <t xml:space="preserve"> قسم الكترونية </t>
  </si>
  <si>
    <t xml:space="preserve">حواسيب</t>
  </si>
  <si>
    <t xml:space="preserve">نظم وقدرة</t>
  </si>
  <si>
    <t xml:space="preserve">تحكم الي</t>
  </si>
  <si>
    <t xml:space="preserve">اتصالات</t>
  </si>
  <si>
    <t xml:space="preserve">قيادة كهربائية</t>
  </si>
  <si>
    <t xml:space="preserve">اداب حلب  </t>
  </si>
  <si>
    <t xml:space="preserve"> لغة عربية </t>
  </si>
  <si>
    <t xml:space="preserve">انكليزي </t>
  </si>
  <si>
    <t xml:space="preserve">فرنسي </t>
  </si>
  <si>
    <t xml:space="preserve">فلسفة</t>
  </si>
  <si>
    <t xml:space="preserve">علم اجتماع</t>
  </si>
  <si>
    <t xml:space="preserve">علوم حلب</t>
  </si>
  <si>
    <t xml:space="preserve">  رياضيات</t>
  </si>
  <si>
    <t xml:space="preserve">كيمياء</t>
  </si>
  <si>
    <t xml:space="preserve">احصاء رياضي </t>
  </si>
  <si>
    <t xml:space="preserve">جيولوجيا</t>
  </si>
  <si>
    <t xml:space="preserve">علم الحياة</t>
  </si>
  <si>
    <t xml:space="preserve">تربية حلب </t>
  </si>
  <si>
    <t xml:space="preserve"> مناهج</t>
  </si>
  <si>
    <t xml:space="preserve">دبلوم</t>
  </si>
  <si>
    <t xml:space="preserve">ارشاد نفسي </t>
  </si>
  <si>
    <t xml:space="preserve">معهد التراث </t>
  </si>
  <si>
    <t xml:space="preserve">معهد تعليم اللغات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-2014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معلوماتية</t>
  </si>
  <si>
    <t xml:space="preserve"> الانتاج  </t>
  </si>
  <si>
    <t xml:space="preserve">الهندسة الكهربائية </t>
  </si>
  <si>
    <t xml:space="preserve"> الكترونية </t>
  </si>
  <si>
    <t xml:space="preserve">اجمالي</t>
  </si>
  <si>
    <t xml:space="preserve">اداب حلب </t>
  </si>
  <si>
    <t xml:space="preserve">لغة عربية </t>
  </si>
  <si>
    <t xml:space="preserve">انكليزية</t>
  </si>
  <si>
    <t xml:space="preserve">احصاء </t>
  </si>
  <si>
    <t xml:space="preserve">مناهج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3-2014 </t>
    </r>
    <r>
      <rPr>
        <b val="true"/>
        <sz val="14"/>
        <color rgb="FF000000"/>
        <rFont val="Noto Sans Devanagari"/>
        <family val="2"/>
      </rPr>
      <t xml:space="preserve">حسب المحافظة </t>
    </r>
    <r>
      <rPr>
        <b val="true"/>
        <sz val="14"/>
        <color rgb="FF000000"/>
        <rFont val="Simplified Arabic"/>
        <family val="0"/>
        <charset val="178"/>
      </rPr>
      <t xml:space="preserve">/  </t>
    </r>
    <r>
      <rPr>
        <b val="true"/>
        <sz val="14"/>
        <color rgb="FF000000"/>
        <rFont val="Noto Sans Devanagari"/>
        <family val="2"/>
      </rPr>
      <t xml:space="preserve">إجمالي </t>
    </r>
  </si>
  <si>
    <t xml:space="preserve">الكلية</t>
  </si>
  <si>
    <t xml:space="preserve">حماة </t>
  </si>
  <si>
    <t xml:space="preserve">دير الزور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الهندسة الميكانيكية</t>
  </si>
  <si>
    <t xml:space="preserve">الهندسة الكهربائية</t>
  </si>
  <si>
    <t xml:space="preserve">كلية الآداب حلب</t>
  </si>
  <si>
    <t xml:space="preserve">انكليزية </t>
  </si>
  <si>
    <t xml:space="preserve">فرنسي</t>
  </si>
  <si>
    <t xml:space="preserve">كلية العلوم حلب</t>
  </si>
  <si>
    <t xml:space="preserve"> رياضيات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-2014 )</t>
    </r>
    <r>
      <rPr>
        <b val="true"/>
        <sz val="14"/>
        <color rgb="FF000000"/>
        <rFont val="Noto Sans Devanagari"/>
        <family val="2"/>
      </rPr>
      <t xml:space="preserve">حسب المحافظة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موازي </t>
    </r>
  </si>
  <si>
    <t xml:space="preserve">دكتوراة</t>
  </si>
  <si>
    <t xml:space="preserve">طاقة </t>
  </si>
  <si>
    <t xml:space="preserve">دبلوم تأهيل تربوي</t>
  </si>
  <si>
    <r>
      <rPr>
        <sz val="14"/>
        <color rgb="FF000000"/>
        <rFont val="Noto Sans Devanagari"/>
        <family val="2"/>
      </rPr>
      <t xml:space="preserve">اعداد طلاب المعاهد حسب الجنس  والجنسية  إجمالي </t>
    </r>
    <r>
      <rPr>
        <sz val="14"/>
        <color rgb="FF000000"/>
        <rFont val="Simplified Arabic"/>
        <family val="0"/>
        <charset val="178"/>
      </rPr>
      <t xml:space="preserve">2013 - 2014 </t>
    </r>
  </si>
  <si>
    <t xml:space="preserve">المعهد </t>
  </si>
  <si>
    <t xml:space="preserve">ف مقيم </t>
  </si>
  <si>
    <t xml:space="preserve">ف غ مقيم</t>
  </si>
  <si>
    <t xml:space="preserve">لبناني  </t>
  </si>
  <si>
    <t xml:space="preserve">عراقي</t>
  </si>
  <si>
    <t xml:space="preserve">اجنبي </t>
  </si>
  <si>
    <t xml:space="preserve">معهد الطبي قسم مخابر </t>
  </si>
  <si>
    <t xml:space="preserve">طلاب </t>
  </si>
  <si>
    <t xml:space="preserve">صيدلة </t>
  </si>
  <si>
    <t xml:space="preserve">تخدير</t>
  </si>
  <si>
    <t xml:space="preserve">اشعة</t>
  </si>
  <si>
    <t xml:space="preserve">معالجة</t>
  </si>
  <si>
    <t xml:space="preserve">طب طوارئ </t>
  </si>
  <si>
    <t xml:space="preserve">سمع ونطق</t>
  </si>
  <si>
    <t xml:space="preserve">اجمالي معهد الطبي </t>
  </si>
  <si>
    <t xml:space="preserve">معهد طب اسنان قسم تعويضات </t>
  </si>
  <si>
    <t xml:space="preserve">قسم مساعدات </t>
  </si>
  <si>
    <t xml:space="preserve">اجمالي معهد طب اسنان</t>
  </si>
  <si>
    <t xml:space="preserve"> معهد للهندسة الميكانيكية قسم تجهيزات طبية</t>
  </si>
  <si>
    <t xml:space="preserve">تحكم</t>
  </si>
  <si>
    <t xml:space="preserve">شبكات</t>
  </si>
  <si>
    <t xml:space="preserve">الات</t>
  </si>
  <si>
    <t xml:space="preserve">تدفئة وتكييف</t>
  </si>
  <si>
    <t xml:space="preserve">انتاج </t>
  </si>
  <si>
    <t xml:space="preserve">اجمالي معهد ميكانيك</t>
  </si>
  <si>
    <t xml:space="preserve">معهد الهندسي قسم رسم هندسي </t>
  </si>
  <si>
    <t xml:space="preserve">انشاءات عامة </t>
  </si>
  <si>
    <t xml:space="preserve">مساحة </t>
  </si>
  <si>
    <t xml:space="preserve">هندسة صحية</t>
  </si>
  <si>
    <t xml:space="preserve">تصميم داخلي</t>
  </si>
  <si>
    <t xml:space="preserve">اجمالي معهد الهندسي </t>
  </si>
  <si>
    <t xml:space="preserve">طلاب</t>
  </si>
  <si>
    <t xml:space="preserve">معهد زراعي  حلب سنة اولى </t>
  </si>
  <si>
    <t xml:space="preserve">قسم علوم اغذية </t>
  </si>
  <si>
    <t xml:space="preserve">بساتين</t>
  </si>
  <si>
    <t xml:space="preserve">محاصيل </t>
  </si>
  <si>
    <t xml:space="preserve">وقاية نبات</t>
  </si>
  <si>
    <t xml:space="preserve">انتاج حيواني</t>
  </si>
  <si>
    <t xml:space="preserve">اجمالي معهد زراعي حلب</t>
  </si>
  <si>
    <t xml:space="preserve">المعهد التقاني للعلوم المالية والمصرفية  بحلب </t>
  </si>
  <si>
    <t xml:space="preserve">المعهد التقاني للعلوم المالية والمصرفية ادلب </t>
  </si>
  <si>
    <t xml:space="preserve">اجمالي المعهد التقاني للحاسب بحلب</t>
  </si>
  <si>
    <t xml:space="preserve">اجمالي معهد التقاني للحاسب ادلب </t>
  </si>
  <si>
    <t xml:space="preserve">المعهد الزراعي ادلب </t>
  </si>
  <si>
    <t xml:space="preserve">اجمالي بيطري ادلب </t>
  </si>
  <si>
    <t xml:space="preserve">اجمالي المعهد التقاني لادارة الاعمال والتسويق </t>
  </si>
  <si>
    <t xml:space="preserve">اجمالي  مستجد</t>
  </si>
  <si>
    <t xml:space="preserve">اجمالي طلاب</t>
  </si>
  <si>
    <r>
      <rPr>
        <sz val="14"/>
        <color rgb="FF000000"/>
        <rFont val="Noto Sans Devanagari"/>
        <family val="2"/>
      </rPr>
      <t xml:space="preserve">اعداد طلاب المعاهد حسب الجنس  والجنسية تعليم موازي </t>
    </r>
    <r>
      <rPr>
        <sz val="14"/>
        <color rgb="FF000000"/>
        <rFont val="Simplified Arabic"/>
        <family val="0"/>
        <charset val="178"/>
      </rPr>
      <t xml:space="preserve">2013 - 2014</t>
    </r>
  </si>
  <si>
    <t xml:space="preserve">لبناني </t>
  </si>
  <si>
    <t xml:space="preserve">المعهد التقاني للعلوم المالية والمصرفية حلب</t>
  </si>
  <si>
    <t xml:space="preserve"> المعهد التقاني للحاسب بحلب </t>
  </si>
  <si>
    <t xml:space="preserve"> معهد التقاني للحاسب ادلب </t>
  </si>
  <si>
    <t xml:space="preserve">اجمالي بيطري ادلب</t>
  </si>
  <si>
    <t xml:space="preserve">اجمالي المعهد لادارة الاعمال والتسويق </t>
  </si>
  <si>
    <t xml:space="preserve">اجمالي المعاهد مستجد</t>
  </si>
  <si>
    <t xml:space="preserve">اجمالي المعاهد طلاب </t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0"/>
        <charset val="178"/>
      </rPr>
      <t xml:space="preserve">2013-2014  </t>
    </r>
    <r>
      <rPr>
        <sz val="14"/>
        <color rgb="FF000000"/>
        <rFont val="Noto Sans Devanagari"/>
        <family val="2"/>
      </rPr>
      <t xml:space="preserve">اجمالي </t>
    </r>
  </si>
  <si>
    <t xml:space="preserve">دمشق </t>
  </si>
  <si>
    <t xml:space="preserve">ريف دمشق </t>
  </si>
  <si>
    <t xml:space="preserve">حماه</t>
  </si>
  <si>
    <t xml:space="preserve">المعهد التقاني للعلوم المالية والمصرفية بحلب </t>
  </si>
  <si>
    <t xml:space="preserve">المعهد التقاني للحاسب  ادلب</t>
  </si>
  <si>
    <t xml:space="preserve">المعهد الزراعي ادلب</t>
  </si>
  <si>
    <t xml:space="preserve"> المعهد البيطري ادلب </t>
  </si>
  <si>
    <t xml:space="preserve"> المعهد التقاني لادارة الاعمال والتسويق</t>
  </si>
  <si>
    <t xml:space="preserve">اجمالي المعاهد </t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في التعليم الموازي</t>
    </r>
  </si>
  <si>
    <t xml:space="preserve">معهد التقاني للحاسب  ادلب</t>
  </si>
  <si>
    <t xml:space="preserve">اجمالي  لادارة الاعمال والتسويق</t>
  </si>
  <si>
    <r>
      <rPr>
        <sz val="14"/>
        <color rgb="FF000000"/>
        <rFont val="Noto Sans Devanagari"/>
        <family val="2"/>
      </rPr>
      <t xml:space="preserve">اعداد طلاب المسجلين في المعاهد لعام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في المعاهد  إجمالي</t>
    </r>
  </si>
  <si>
    <t xml:space="preserve">سنة اولى </t>
  </si>
  <si>
    <t xml:space="preserve">سنة ثانية </t>
  </si>
  <si>
    <t xml:space="preserve">قديم</t>
  </si>
  <si>
    <t xml:space="preserve">المعهد التقني الطبي قسم المخابر </t>
  </si>
  <si>
    <t xml:space="preserve">تخدير </t>
  </si>
  <si>
    <t xml:space="preserve">سمع ونطق </t>
  </si>
  <si>
    <t xml:space="preserve">اجمالي المعهد الطبي </t>
  </si>
  <si>
    <t xml:space="preserve">المعهد التقاني لطب الاسنان قسم التعويضات</t>
  </si>
  <si>
    <t xml:space="preserve">قسم المساعدات </t>
  </si>
  <si>
    <t xml:space="preserve">اجمالي طب الاسنان</t>
  </si>
  <si>
    <t xml:space="preserve">المعهد التقاني للهندسة الميكانيكية والكهربائية قسم التجهبيزات الطبية </t>
  </si>
  <si>
    <t xml:space="preserve">اتصالات </t>
  </si>
  <si>
    <t xml:space="preserve">تحكم </t>
  </si>
  <si>
    <t xml:space="preserve">شبكات </t>
  </si>
  <si>
    <t xml:space="preserve">الات </t>
  </si>
  <si>
    <t xml:space="preserve">تدفئة </t>
  </si>
  <si>
    <t xml:space="preserve">انتاج</t>
  </si>
  <si>
    <t xml:space="preserve">غزل ونسيج </t>
  </si>
  <si>
    <t xml:space="preserve">اجمالي معهد التقاني للهندسة الميكانيكية </t>
  </si>
  <si>
    <t xml:space="preserve">المعهد التقاني الهندسي قسم رسم هندسي</t>
  </si>
  <si>
    <t xml:space="preserve">انشاءات عامة</t>
  </si>
  <si>
    <t xml:space="preserve">مساحة</t>
  </si>
  <si>
    <t xml:space="preserve">هندسة صحية </t>
  </si>
  <si>
    <t xml:space="preserve">التصميم الداخلي </t>
  </si>
  <si>
    <t xml:space="preserve">اجمالي معهد الهندسي</t>
  </si>
  <si>
    <t xml:space="preserve">المعهد الزراعي سنة اولى</t>
  </si>
  <si>
    <t xml:space="preserve">علوم اغذية </t>
  </si>
  <si>
    <t xml:space="preserve">محاصيل</t>
  </si>
  <si>
    <t xml:space="preserve">وقاية </t>
  </si>
  <si>
    <t xml:space="preserve"> المعهد التقاني الزراعي حلب</t>
  </si>
  <si>
    <t xml:space="preserve"> المعهد العلوم المالية والمصرفية حلب </t>
  </si>
  <si>
    <t xml:space="preserve">اجمالي المعهد العلوم المالية والمصرفية ادلب </t>
  </si>
  <si>
    <t xml:space="preserve"> معهد الحاسب حلب  </t>
  </si>
  <si>
    <t xml:space="preserve">معهد  الحاسب ادلب </t>
  </si>
  <si>
    <t xml:space="preserve">المعهد الزراعي ادلب قسم بساتين</t>
  </si>
  <si>
    <t xml:space="preserve"> المعهد البيطري بادلب</t>
  </si>
  <si>
    <t xml:space="preserve"> المعهد التقاني لادارة الاعمال والتسويق بادلب</t>
  </si>
  <si>
    <r>
      <rPr>
        <sz val="14"/>
        <color rgb="FF000000"/>
        <rFont val="Noto Sans Devanagari"/>
        <family val="2"/>
      </rPr>
      <t xml:space="preserve">اعداد طلاب المسجلين في المعاهد لعام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في التعليم الموازي </t>
    </r>
  </si>
  <si>
    <t xml:space="preserve">صيدلة</t>
  </si>
  <si>
    <t xml:space="preserve">طب طوارئ</t>
  </si>
  <si>
    <t xml:space="preserve">تدفئة</t>
  </si>
  <si>
    <t xml:space="preserve">المعهد الزراعي قسم عام </t>
  </si>
  <si>
    <t xml:space="preserve">انتاج حيواني </t>
  </si>
  <si>
    <t xml:space="preserve">البساتين</t>
  </si>
  <si>
    <t xml:space="preserve">المحاصيل </t>
  </si>
  <si>
    <t xml:space="preserve">اجمالي المعهد  الزراعي حلب</t>
  </si>
  <si>
    <t xml:space="preserve">اجمالي المعهد العلوم المالية والمصرفية حلب </t>
  </si>
  <si>
    <t xml:space="preserve"> اجمالي حاسب  حلب </t>
  </si>
  <si>
    <t xml:space="preserve">اجمالي  الحاسب ادلب </t>
  </si>
  <si>
    <t xml:space="preserve">اجمالي المعهد البيطري</t>
  </si>
  <si>
    <t xml:space="preserve">اجمالي المعهد التقاني لادارة الاعمال والتسويق</t>
  </si>
  <si>
    <t xml:space="preserve">اجمالي المعاهد</t>
  </si>
  <si>
    <r>
      <rPr>
        <sz val="14"/>
        <color rgb="FF000000"/>
        <rFont val="Noto Sans Devanagari"/>
        <family val="2"/>
      </rPr>
      <t xml:space="preserve">اعداد الطالبات  المسجلات في مدرسة التمريض لعام </t>
    </r>
    <r>
      <rPr>
        <sz val="14"/>
        <color rgb="FF000000"/>
        <rFont val="Simplified Arabic"/>
        <family val="0"/>
        <charset val="178"/>
      </rPr>
      <t xml:space="preserve">2013 / 2014  </t>
    </r>
    <r>
      <rPr>
        <sz val="14"/>
        <color rgb="FF000000"/>
        <rFont val="Noto Sans Devanagari"/>
        <family val="2"/>
      </rPr>
      <t xml:space="preserve">حسب الجنس المحافظة</t>
    </r>
  </si>
  <si>
    <t xml:space="preserve">مدرسة التمريض</t>
  </si>
  <si>
    <t xml:space="preserve">الاجمالي</t>
  </si>
  <si>
    <r>
      <rPr>
        <sz val="14"/>
        <color rgb="FF000000"/>
        <rFont val="Noto Sans Devanagari"/>
        <family val="2"/>
      </rPr>
      <t xml:space="preserve">اعداد الطالبات  المسجلات في مدرسة التمريض لعام </t>
    </r>
    <r>
      <rPr>
        <sz val="14"/>
        <color rgb="FF000000"/>
        <rFont val="Simplified Arabic"/>
        <family val="0"/>
        <charset val="178"/>
      </rPr>
      <t xml:space="preserve">2013 / 2014  </t>
    </r>
    <r>
      <rPr>
        <sz val="14"/>
        <color rgb="FF000000"/>
        <rFont val="Noto Sans Devanagari"/>
        <family val="2"/>
      </rPr>
      <t xml:space="preserve">حسب الجنس والجنسية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r>
      <rPr>
        <sz val="14"/>
        <color rgb="FF000000"/>
        <rFont val="Noto Sans Devanagari"/>
        <family val="2"/>
      </rPr>
      <t xml:space="preserve">ف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t xml:space="preserve">عربي</t>
  </si>
  <si>
    <r>
      <rPr>
        <sz val="14"/>
        <color rgb="FF000000"/>
        <rFont val="Noto Sans Devanagari"/>
        <family val="2"/>
      </rPr>
      <t xml:space="preserve">اعداد الطالبات في مدرسة التمريض للعام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حسب السنوات</t>
    </r>
  </si>
  <si>
    <t xml:space="preserve">سنة ثالثة </t>
  </si>
  <si>
    <r>
      <rPr>
        <sz val="14"/>
        <color rgb="FF000000"/>
        <rFont val="Noto Sans Devanagari"/>
        <family val="2"/>
      </rPr>
      <t xml:space="preserve">سنة ثان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ختصاص</t>
    </r>
  </si>
  <si>
    <r>
      <rPr>
        <b val="true"/>
        <sz val="14"/>
        <color rgb="FF000000"/>
        <rFont val="Noto Sans Devanagari"/>
        <family val="2"/>
      </rPr>
      <t xml:space="preserve">المدينة الجامعية وعدد الوحدات السكنية والاسرة لعام </t>
    </r>
    <r>
      <rPr>
        <b val="true"/>
        <sz val="14"/>
        <color rgb="FF000000"/>
        <rFont val="Calibri"/>
        <family val="2"/>
      </rPr>
      <t xml:space="preserve">2013 - 2014</t>
    </r>
  </si>
  <si>
    <t xml:space="preserve">الوحدات السكنية </t>
  </si>
  <si>
    <t xml:space="preserve">عدد الغرف </t>
  </si>
  <si>
    <t xml:space="preserve">عدد الاسرة </t>
  </si>
  <si>
    <t xml:space="preserve">عدد القاطنين </t>
  </si>
  <si>
    <t xml:space="preserve">متوسط عدد القاطنين في كل غرفة </t>
  </si>
  <si>
    <t xml:space="preserve">تم اخذ الاحصائية من السيد لؤي معاون مدير المدينة وقال انه الفرق بين تناقص عدد الطلاب هو النازحين </t>
  </si>
  <si>
    <r>
      <rPr>
        <sz val="14"/>
        <color rgb="FF000000"/>
        <rFont val="Noto Sans Devanagari"/>
        <family val="2"/>
      </rPr>
      <t xml:space="preserve">المسجلين في التعليم المفتوح حسب المحافظات لعام </t>
    </r>
    <r>
      <rPr>
        <sz val="14"/>
        <color rgb="FF000000"/>
        <rFont val="Simplified Arabic"/>
        <family val="0"/>
        <charset val="178"/>
      </rPr>
      <t xml:space="preserve">2013-2014</t>
    </r>
  </si>
  <si>
    <t xml:space="preserve">ا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كلي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إدارة المشاريع الصغيرة</t>
  </si>
  <si>
    <t xml:space="preserve">النظم والحاسوب </t>
  </si>
  <si>
    <t xml:space="preserve">دراسات مالية ومصرفية</t>
  </si>
  <si>
    <t xml:space="preserve">التربية </t>
  </si>
  <si>
    <t xml:space="preserve">التربية</t>
  </si>
  <si>
    <t xml:space="preserve">دراسات قانونية </t>
  </si>
  <si>
    <t xml:space="preserve">اجمالي مستجد</t>
  </si>
  <si>
    <t xml:space="preserve">اجمالي طلاب </t>
  </si>
  <si>
    <t xml:space="preserve">`</t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3-2014 </t>
    </r>
    <r>
      <rPr>
        <sz val="14"/>
        <color rgb="FF000000"/>
        <rFont val="Noto Sans Devanagari"/>
        <family val="2"/>
      </rPr>
      <t xml:space="preserve">حسب الجنس والجنسية </t>
    </r>
  </si>
  <si>
    <t xml:space="preserve">القسم</t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t xml:space="preserve">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كلي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نس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r>
      <rPr>
        <b val="true"/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3-2014) </t>
    </r>
    <r>
      <rPr>
        <b val="true"/>
        <sz val="14"/>
        <color rgb="FF000000"/>
        <rFont val="Noto Sans Devanagari"/>
        <family val="2"/>
      </rPr>
      <t xml:space="preserve">حسب الجنس والسنة الدراسية</t>
    </r>
  </si>
  <si>
    <t xml:space="preserve">سنة ثالثة</t>
  </si>
  <si>
    <t xml:space="preserve">سنة رابعة</t>
  </si>
  <si>
    <t xml:space="preserve">راسب</t>
  </si>
  <si>
    <t xml:space="preserve">ناجح</t>
  </si>
  <si>
    <t xml:space="preserve">النظم والحاسوب</t>
  </si>
  <si>
    <t xml:space="preserve">دراسة مالية ومصرفي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0"/>
      <color rgb="FF000000"/>
      <name val="Simplified Arabi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color rgb="FF000000"/>
      <name val="Calibri"/>
      <family val="2"/>
      <charset val="178"/>
    </font>
    <font>
      <sz val="14"/>
      <name val="Simplified Arabic"/>
      <family val="1"/>
    </font>
    <font>
      <sz val="14"/>
      <color rgb="FF000000"/>
      <name val="Simplified Arabic"/>
      <family val="1"/>
    </font>
    <font>
      <sz val="9"/>
      <color rgb="FF000000"/>
      <name val="Noto Sans Devanagari"/>
      <family val="2"/>
    </font>
    <font>
      <sz val="12"/>
      <color rgb="FF000000"/>
      <name val="Simplified Arabic"/>
      <family val="1"/>
    </font>
    <font>
      <sz val="9"/>
      <color rgb="FF000000"/>
      <name val="Simplified Arabic"/>
      <family val="1"/>
    </font>
    <font>
      <sz val="12"/>
      <color rgb="FF000000"/>
      <name val="Calibri"/>
      <family val="2"/>
      <charset val="178"/>
    </font>
    <font>
      <sz val="8"/>
      <color rgb="FF000000"/>
      <name val="Noto Sans Devanagari"/>
      <family val="2"/>
    </font>
    <font>
      <sz val="8"/>
      <color rgb="FF000000"/>
      <name val="Simplified Arabic"/>
      <family val="1"/>
    </font>
    <font>
      <b val="true"/>
      <sz val="14"/>
      <color rgb="FF000000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b val="true"/>
      <sz val="14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42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575;&#1581;&#1589;&#1575;&#1574;&#1610;&#1577;%202014/&#1588;&#1594;&#1604;%20&#1580;&#1583;&#1610;&#1583;%20&#1605;&#1587;&#1580;&#1604;&#1610;&#1606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نسيات إجمالي"/>
      <sheetName val="سنوات إجمالي"/>
      <sheetName val="محافظات إجمالي"/>
      <sheetName val="جنسيات-موازي"/>
      <sheetName val="سنوات-موازي"/>
      <sheetName val="محافظات-موازي"/>
      <sheetName val="معاهد-محافظات"/>
      <sheetName val="معاهد-جنسيات"/>
      <sheetName val="معاهد-سنوات"/>
      <sheetName val="تمريض"/>
      <sheetName val="مدينة جامعية"/>
      <sheetName val="معهد تعليم لغات-محافظات"/>
      <sheetName val="معهد تعليم لغات-جنسيات"/>
      <sheetName val="معهد تعليم لغات-سنوات"/>
      <sheetName val="موفدين"/>
      <sheetName val="هيئة تعليمية"/>
      <sheetName val="جنسيات تعليم مفتوح"/>
      <sheetName val="تعليم مفتوح محافظات"/>
      <sheetName val="تعليم مفتوح سنوات"/>
      <sheetName val="دراسات-محافظات"/>
      <sheetName val="دراسات-جنسيات"/>
      <sheetName val="خاص احلام "/>
      <sheetName val="هيئة تدريسية "/>
    </sheetNames>
    <sheetDataSet>
      <sheetData sheetId="0"/>
      <sheetData sheetId="1"/>
      <sheetData sheetId="2"/>
      <sheetData sheetId="3">
        <row r="4">
          <cell r="S4">
            <v>23</v>
          </cell>
          <cell r="T4">
            <v>17</v>
          </cell>
        </row>
      </sheetData>
      <sheetData sheetId="4"/>
      <sheetData sheetId="5">
        <row r="6">
          <cell r="AF6">
            <v>40</v>
          </cell>
          <cell r="AG6">
            <v>26</v>
          </cell>
        </row>
        <row r="7">
          <cell r="AF7">
            <v>193</v>
          </cell>
          <cell r="AG7">
            <v>110</v>
          </cell>
        </row>
        <row r="48">
          <cell r="AF48">
            <v>19</v>
          </cell>
          <cell r="AG48">
            <v>9</v>
          </cell>
        </row>
        <row r="49">
          <cell r="AF49">
            <v>78</v>
          </cell>
          <cell r="AG49">
            <v>27</v>
          </cell>
        </row>
        <row r="50">
          <cell r="AF50">
            <v>196</v>
          </cell>
          <cell r="AG50">
            <v>95</v>
          </cell>
        </row>
        <row r="106">
          <cell r="AF106">
            <v>6</v>
          </cell>
          <cell r="AG106">
            <v>4</v>
          </cell>
        </row>
        <row r="107">
          <cell r="AF107">
            <v>34</v>
          </cell>
          <cell r="AG107">
            <v>24</v>
          </cell>
        </row>
        <row r="108">
          <cell r="AF108">
            <v>2</v>
          </cell>
          <cell r="AG108">
            <v>3</v>
          </cell>
        </row>
        <row r="109">
          <cell r="AF109">
            <v>5</v>
          </cell>
          <cell r="AG109">
            <v>8</v>
          </cell>
        </row>
        <row r="114">
          <cell r="AF114">
            <v>117</v>
          </cell>
          <cell r="AG114">
            <v>80</v>
          </cell>
        </row>
        <row r="115">
          <cell r="AF115">
            <v>262</v>
          </cell>
          <cell r="AG115">
            <v>1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3"/>
  <sheetViews>
    <sheetView showFormulas="false" showGridLines="true" showRowColHeaders="true" showZeros="true" rightToLeft="true" tabSelected="true" showOutlineSymbols="true" defaultGridColor="true" view="normal" topLeftCell="A271" colorId="64" zoomScale="100" zoomScaleNormal="100" zoomScalePageLayoutView="75" workbookViewId="0">
      <selection pane="topLeft" activeCell="A284" activeCellId="0" sqref="A1:W1638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37"/>
    <col collapsed="false" customWidth="true" hidden="false" outlineLevel="0" max="3" min="3" style="1" width="9.86"/>
    <col collapsed="false" customWidth="true" hidden="false" outlineLevel="0" max="4" min="4" style="1" width="5.61"/>
    <col collapsed="false" customWidth="true" hidden="false" outlineLevel="0" max="5" min="5" style="1" width="7.11"/>
    <col collapsed="false" customWidth="true" hidden="false" outlineLevel="0" max="6" min="6" style="1" width="7.24"/>
    <col collapsed="false" customWidth="true" hidden="false" outlineLevel="0" max="8" min="7" style="1" width="5.25"/>
    <col collapsed="false" customWidth="true" hidden="false" outlineLevel="0" max="9" min="9" style="1" width="4.87"/>
    <col collapsed="false" customWidth="true" hidden="false" outlineLevel="0" max="10" min="10" style="1" width="4.61"/>
    <col collapsed="false" customWidth="true" hidden="false" outlineLevel="0" max="11" min="11" style="1" width="4.37"/>
    <col collapsed="false" customWidth="true" hidden="false" outlineLevel="0" max="13" min="12" style="1" width="5.12"/>
    <col collapsed="false" customWidth="true" hidden="false" outlineLevel="0" max="14" min="14" style="1" width="4.87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5.12"/>
    <col collapsed="false" customWidth="true" hidden="false" outlineLevel="0" max="18" min="18" style="1" width="4.87"/>
    <col collapsed="false" customWidth="true" hidden="false" outlineLevel="0" max="21" min="19" style="1" width="7.3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true" outlineLevel="0" collapsed="false">
      <c r="A2" s="4" t="s">
        <v>1</v>
      </c>
      <c r="B2" s="4"/>
      <c r="C2" s="4"/>
      <c r="D2" s="5" t="s">
        <v>1</v>
      </c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4"/>
      <c r="B3" s="4"/>
      <c r="C3" s="4"/>
      <c r="D3" s="5"/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 t="s">
        <v>10</v>
      </c>
      <c r="N3" s="5" t="s">
        <v>11</v>
      </c>
      <c r="O3" s="5" t="s">
        <v>10</v>
      </c>
      <c r="P3" s="5" t="s">
        <v>11</v>
      </c>
      <c r="Q3" s="5" t="s">
        <v>10</v>
      </c>
      <c r="R3" s="5" t="s">
        <v>11</v>
      </c>
      <c r="S3" s="5" t="s">
        <v>10</v>
      </c>
      <c r="T3" s="5" t="s">
        <v>11</v>
      </c>
      <c r="U3" s="5" t="s">
        <v>9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6.25" hidden="false" customHeight="true" outlineLevel="0" collapsed="false">
      <c r="A4" s="7" t="s">
        <v>12</v>
      </c>
      <c r="B4" s="7"/>
      <c r="C4" s="7" t="s">
        <v>13</v>
      </c>
      <c r="D4" s="7" t="s">
        <v>14</v>
      </c>
      <c r="E4" s="8" t="n">
        <f aca="false">+'مرحلة أولى محافظات'!AF4</f>
        <v>498</v>
      </c>
      <c r="F4" s="8" t="n">
        <f aca="false">+'مرحلة أولى محافظات'!AG4</f>
        <v>418</v>
      </c>
      <c r="G4" s="9" t="n">
        <v>2</v>
      </c>
      <c r="H4" s="9" t="n">
        <v>4</v>
      </c>
      <c r="I4" s="9" t="n">
        <v>3</v>
      </c>
      <c r="J4" s="9" t="n">
        <v>5</v>
      </c>
      <c r="K4" s="9" t="n">
        <v>2</v>
      </c>
      <c r="L4" s="9" t="n">
        <v>0</v>
      </c>
      <c r="M4" s="9" t="n">
        <v>0</v>
      </c>
      <c r="N4" s="9" t="n">
        <v>3</v>
      </c>
      <c r="O4" s="9" t="n">
        <v>0</v>
      </c>
      <c r="P4" s="9" t="n">
        <v>3</v>
      </c>
      <c r="Q4" s="9" t="n">
        <v>0</v>
      </c>
      <c r="R4" s="9" t="n">
        <v>0</v>
      </c>
      <c r="S4" s="10" t="n">
        <f aca="false">Q4+O4+M4+K4+I4+G4+E4</f>
        <v>505</v>
      </c>
      <c r="T4" s="10" t="n">
        <f aca="false">R4+P4+N4+L4+J4+H4+F4</f>
        <v>433</v>
      </c>
      <c r="U4" s="5" t="n">
        <f aca="false">T4+S4</f>
        <v>93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6.25" hidden="false" customHeight="true" outlineLevel="0" collapsed="false">
      <c r="A5" s="7"/>
      <c r="B5" s="7"/>
      <c r="C5" s="7" t="s">
        <v>15</v>
      </c>
      <c r="D5" s="7" t="s">
        <v>14</v>
      </c>
      <c r="E5" s="8" t="n">
        <f aca="false">+'مرحلة أولى محافظات'!AF5</f>
        <v>2211</v>
      </c>
      <c r="F5" s="8" t="n">
        <f aca="false">+'مرحلة أولى محافظات'!AG5</f>
        <v>1593</v>
      </c>
      <c r="G5" s="9" t="n">
        <v>25</v>
      </c>
      <c r="H5" s="9" t="n">
        <v>8</v>
      </c>
      <c r="I5" s="9" t="n">
        <v>9</v>
      </c>
      <c r="J5" s="9" t="n">
        <v>9</v>
      </c>
      <c r="K5" s="9" t="n">
        <v>21</v>
      </c>
      <c r="L5" s="9" t="n">
        <v>11</v>
      </c>
      <c r="M5" s="9" t="n">
        <v>21</v>
      </c>
      <c r="N5" s="9" t="n">
        <v>23</v>
      </c>
      <c r="O5" s="9" t="n">
        <v>18</v>
      </c>
      <c r="P5" s="9" t="n">
        <v>21</v>
      </c>
      <c r="Q5" s="9" t="n">
        <v>10</v>
      </c>
      <c r="R5" s="9" t="n">
        <v>2</v>
      </c>
      <c r="S5" s="5" t="n">
        <f aca="false">Q5+O5+M5+K5+I5+G5+E5</f>
        <v>2315</v>
      </c>
      <c r="T5" s="5" t="n">
        <f aca="false">R5+P5+N5+L5+J5+H5+F5</f>
        <v>1667</v>
      </c>
      <c r="U5" s="5" t="n">
        <f aca="false">T5+S5</f>
        <v>398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6.25" hidden="false" customHeight="true" outlineLevel="0" collapsed="false">
      <c r="A6" s="7" t="s">
        <v>16</v>
      </c>
      <c r="B6" s="7"/>
      <c r="C6" s="7" t="s">
        <v>13</v>
      </c>
      <c r="D6" s="7" t="s">
        <v>14</v>
      </c>
      <c r="E6" s="8" t="n">
        <f aca="false">+'مرحلة أولى محافظات'!AF6</f>
        <v>166</v>
      </c>
      <c r="F6" s="8" t="n">
        <f aca="false">+'مرحلة أولى محافظات'!AG6</f>
        <v>119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5" t="n">
        <f aca="false">Q6+O6+M6+K6+I6+G6+E6</f>
        <v>167</v>
      </c>
      <c r="T6" s="5" t="n">
        <f aca="false">R6+P6+N6+L6+J6+H6+F6</f>
        <v>119</v>
      </c>
      <c r="U6" s="5" t="n">
        <f aca="false">T6+S6</f>
        <v>286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6.25" hidden="false" customHeight="true" outlineLevel="0" collapsed="false">
      <c r="A7" s="7"/>
      <c r="B7" s="7"/>
      <c r="C7" s="7" t="s">
        <v>15</v>
      </c>
      <c r="D7" s="7" t="s">
        <v>14</v>
      </c>
      <c r="E7" s="8" t="n">
        <f aca="false">+'مرحلة أولى محافظات'!AF7</f>
        <v>887</v>
      </c>
      <c r="F7" s="8" t="n">
        <f aca="false">+'مرحلة أولى محافظات'!AG7</f>
        <v>509</v>
      </c>
      <c r="G7" s="7" t="n">
        <v>3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2</v>
      </c>
      <c r="P7" s="7" t="n">
        <v>0</v>
      </c>
      <c r="Q7" s="7" t="n">
        <v>0</v>
      </c>
      <c r="R7" s="7" t="n">
        <v>0</v>
      </c>
      <c r="S7" s="5" t="n">
        <f aca="false">Q7+O7+M7+K7+I7+G7+E7</f>
        <v>893</v>
      </c>
      <c r="T7" s="5" t="n">
        <f aca="false">R7+P7+N7+L7+J7+H7+F7</f>
        <v>510</v>
      </c>
      <c r="U7" s="5" t="n">
        <f aca="false">T7+S7</f>
        <v>1403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6.25" hidden="false" customHeight="true" outlineLevel="0" collapsed="false">
      <c r="A8" s="7" t="s">
        <v>17</v>
      </c>
      <c r="B8" s="7"/>
      <c r="C8" s="7" t="s">
        <v>13</v>
      </c>
      <c r="D8" s="7" t="s">
        <v>14</v>
      </c>
      <c r="E8" s="8" t="n">
        <f aca="false">+'مرحلة أولى محافظات'!AF8</f>
        <v>151</v>
      </c>
      <c r="F8" s="8" t="n">
        <f aca="false">+'مرحلة أولى محافظات'!AG8</f>
        <v>478</v>
      </c>
      <c r="G8" s="9" t="n">
        <v>1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5" t="n">
        <f aca="false">Q8+O8+M8+K8+I8+G8+E8</f>
        <v>152</v>
      </c>
      <c r="T8" s="5" t="n">
        <f aca="false">R8+P8+N8+L8+J8+H8+F8</f>
        <v>479</v>
      </c>
      <c r="U8" s="5" t="n">
        <f aca="false">T8+S8</f>
        <v>631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6.25" hidden="false" customHeight="true" outlineLevel="0" collapsed="false">
      <c r="A9" s="7"/>
      <c r="B9" s="7"/>
      <c r="C9" s="7" t="s">
        <v>15</v>
      </c>
      <c r="D9" s="7" t="s">
        <v>14</v>
      </c>
      <c r="E9" s="8" t="n">
        <f aca="false">+'مرحلة أولى محافظات'!AF9</f>
        <v>279</v>
      </c>
      <c r="F9" s="8" t="n">
        <f aca="false">+'مرحلة أولى محافظات'!AG9</f>
        <v>1013</v>
      </c>
      <c r="G9" s="9" t="n">
        <v>3</v>
      </c>
      <c r="H9" s="9" t="n">
        <v>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5" t="n">
        <f aca="false">Q9+O9+M9+K9+I9+G9+E9</f>
        <v>282</v>
      </c>
      <c r="T9" s="5" t="n">
        <f aca="false">R9+P9+N9+L9+J9+H9+F9</f>
        <v>1015</v>
      </c>
      <c r="U9" s="5" t="n">
        <f aca="false">T9+S9</f>
        <v>1297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6.25" hidden="false" customHeight="true" outlineLevel="0" collapsed="false">
      <c r="A10" s="7" t="s">
        <v>18</v>
      </c>
      <c r="B10" s="7"/>
      <c r="C10" s="7" t="s">
        <v>13</v>
      </c>
      <c r="D10" s="7" t="s">
        <v>14</v>
      </c>
      <c r="E10" s="8" t="n">
        <f aca="false">+'مرحلة أولى محافظات'!AF10</f>
        <v>521</v>
      </c>
      <c r="F10" s="8" t="n">
        <f aca="false">+'مرحلة أولى محافظات'!AG10</f>
        <v>209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5" t="n">
        <f aca="false">Q10+O10+M10+K10+I10+G10+E10</f>
        <v>523</v>
      </c>
      <c r="T10" s="5" t="n">
        <f aca="false">R10+P10+N10+L10+J10+H10+F10</f>
        <v>210</v>
      </c>
      <c r="U10" s="5" t="n">
        <f aca="false">T10+S10</f>
        <v>73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6.25" hidden="false" customHeight="true" outlineLevel="0" collapsed="false">
      <c r="A11" s="7"/>
      <c r="B11" s="7"/>
      <c r="C11" s="7" t="s">
        <v>15</v>
      </c>
      <c r="D11" s="7" t="s">
        <v>14</v>
      </c>
      <c r="E11" s="8" t="n">
        <f aca="false">+'مرحلة أولى محافظات'!AF11</f>
        <v>1546</v>
      </c>
      <c r="F11" s="8" t="n">
        <f aca="false">+'مرحلة أولى محافظات'!AG11</f>
        <v>790</v>
      </c>
      <c r="G11" s="7" t="n">
        <v>4</v>
      </c>
      <c r="H11" s="7" t="n">
        <v>3</v>
      </c>
      <c r="I11" s="7" t="n">
        <v>0</v>
      </c>
      <c r="J11" s="7" t="n">
        <v>0</v>
      </c>
      <c r="K11" s="7" t="n">
        <v>2</v>
      </c>
      <c r="L11" s="7" t="n">
        <v>1</v>
      </c>
      <c r="M11" s="7" t="n">
        <v>1</v>
      </c>
      <c r="N11" s="7" t="n">
        <v>1</v>
      </c>
      <c r="O11" s="7" t="n">
        <v>2</v>
      </c>
      <c r="P11" s="7" t="n">
        <v>0</v>
      </c>
      <c r="Q11" s="7" t="n">
        <v>1</v>
      </c>
      <c r="R11" s="7" t="n">
        <v>0</v>
      </c>
      <c r="S11" s="5" t="n">
        <f aca="false">Q11+O11+M11+K11+I11+G11+E11</f>
        <v>1556</v>
      </c>
      <c r="T11" s="5" t="n">
        <f aca="false">R11+P11+N11+L11+J11+H11+F11</f>
        <v>795</v>
      </c>
      <c r="U11" s="5" t="n">
        <f aca="false">T11+S11</f>
        <v>235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6.25" hidden="false" customHeight="true" outlineLevel="0" collapsed="false">
      <c r="A12" s="7" t="s">
        <v>19</v>
      </c>
      <c r="B12" s="7"/>
      <c r="C12" s="7" t="s">
        <v>13</v>
      </c>
      <c r="D12" s="7" t="s">
        <v>14</v>
      </c>
      <c r="E12" s="8" t="n">
        <f aca="false">+'مرحلة أولى محافظات'!AF12</f>
        <v>219</v>
      </c>
      <c r="F12" s="8" t="n">
        <f aca="false">+'مرحلة أولى محافظات'!AG12</f>
        <v>286</v>
      </c>
      <c r="G12" s="7" t="n">
        <v>2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5" t="n">
        <f aca="false">Q12+O12+M12+K12+I12+G12+E12</f>
        <v>221</v>
      </c>
      <c r="T12" s="5" t="n">
        <f aca="false">R12+P12+N12+L12+J12+H12+F12</f>
        <v>287</v>
      </c>
      <c r="U12" s="5" t="n">
        <f aca="false">T12+S12</f>
        <v>508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6.25" hidden="false" customHeight="true" outlineLevel="0" collapsed="false">
      <c r="A13" s="7"/>
      <c r="B13" s="7"/>
      <c r="C13" s="7" t="s">
        <v>15</v>
      </c>
      <c r="D13" s="7" t="s">
        <v>14</v>
      </c>
      <c r="E13" s="8" t="n">
        <f aca="false">+'مرحلة أولى محافظات'!AF13</f>
        <v>726</v>
      </c>
      <c r="F13" s="8" t="n">
        <f aca="false">+'مرحلة أولى محافظات'!AG13</f>
        <v>822</v>
      </c>
      <c r="G13" s="7" t="n">
        <v>2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5" t="n">
        <f aca="false">Q13+O13+M13+K13+I13+G13+E13</f>
        <v>728</v>
      </c>
      <c r="T13" s="5" t="n">
        <f aca="false">R13+P13+N13+L13+J13+H13+F13</f>
        <v>823</v>
      </c>
      <c r="U13" s="5" t="n">
        <f aca="false">T13+S13</f>
        <v>155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6.25" hidden="false" customHeight="true" outlineLevel="0" collapsed="false">
      <c r="A14" s="11" t="s">
        <v>20</v>
      </c>
      <c r="B14" s="12" t="s">
        <v>21</v>
      </c>
      <c r="C14" s="7" t="s">
        <v>13</v>
      </c>
      <c r="D14" s="7" t="s">
        <v>14</v>
      </c>
      <c r="E14" s="8" t="n">
        <f aca="false">+'مرحلة أولى محافظات'!AF14</f>
        <v>156</v>
      </c>
      <c r="F14" s="8" t="n">
        <f aca="false">+'مرحلة أولى محافظات'!AG14</f>
        <v>81</v>
      </c>
      <c r="G14" s="9" t="n">
        <v>2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5" t="n">
        <f aca="false">Q14+O14+M14+K14+I14+G14+E14</f>
        <v>158</v>
      </c>
      <c r="T14" s="5" t="n">
        <f aca="false">R14+P14+N14+L14+J14+H14+F14</f>
        <v>82</v>
      </c>
      <c r="U14" s="5" t="n">
        <f aca="false">T14+S14</f>
        <v>24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6.25" hidden="false" customHeight="true" outlineLevel="0" collapsed="false">
      <c r="A15" s="11"/>
      <c r="B15" s="12"/>
      <c r="C15" s="7" t="s">
        <v>15</v>
      </c>
      <c r="D15" s="7" t="s">
        <v>14</v>
      </c>
      <c r="E15" s="8" t="n">
        <f aca="false">+'مرحلة أولى محافظات'!AF15</f>
        <v>682</v>
      </c>
      <c r="F15" s="8" t="n">
        <f aca="false">+'مرحلة أولى محافظات'!AG15</f>
        <v>296</v>
      </c>
      <c r="G15" s="9" t="n">
        <v>4</v>
      </c>
      <c r="H15" s="9" t="n">
        <v>2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0</v>
      </c>
      <c r="O15" s="9" t="n">
        <v>16</v>
      </c>
      <c r="P15" s="9" t="n">
        <v>0</v>
      </c>
      <c r="Q15" s="9" t="n">
        <v>0</v>
      </c>
      <c r="R15" s="9" t="n">
        <v>0</v>
      </c>
      <c r="S15" s="5" t="n">
        <f aca="false">Q15+O15+M15+K15+I15+G15+E15</f>
        <v>705</v>
      </c>
      <c r="T15" s="5" t="n">
        <f aca="false">R15+P15+N15+L15+J15+H15+F15</f>
        <v>298</v>
      </c>
      <c r="U15" s="5" t="n">
        <f aca="false">T15+S15</f>
        <v>1003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6.25" hidden="false" customHeight="true" outlineLevel="0" collapsed="false">
      <c r="A16" s="11"/>
      <c r="B16" s="12" t="s">
        <v>22</v>
      </c>
      <c r="C16" s="7" t="s">
        <v>13</v>
      </c>
      <c r="D16" s="7" t="s">
        <v>14</v>
      </c>
      <c r="E16" s="8" t="n">
        <f aca="false">+'مرحلة أولى محافظات'!AF16</f>
        <v>142</v>
      </c>
      <c r="F16" s="8" t="n">
        <f aca="false">+'مرحلة أولى محافظات'!AG16</f>
        <v>26</v>
      </c>
      <c r="G16" s="9" t="n">
        <v>5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5" t="n">
        <f aca="false">Q16+O16+M16+K16+I16+G16+E16</f>
        <v>147</v>
      </c>
      <c r="T16" s="5" t="n">
        <f aca="false">R16+P16+N16+L16+J16+H16+F16</f>
        <v>26</v>
      </c>
      <c r="U16" s="5" t="n">
        <f aca="false">T16+S16</f>
        <v>173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6.25" hidden="false" customHeight="true" outlineLevel="0" collapsed="false">
      <c r="A17" s="11"/>
      <c r="B17" s="12"/>
      <c r="C17" s="7" t="s">
        <v>15</v>
      </c>
      <c r="D17" s="7" t="s">
        <v>14</v>
      </c>
      <c r="E17" s="8" t="n">
        <f aca="false">+'مرحلة أولى محافظات'!AF17</f>
        <v>677</v>
      </c>
      <c r="F17" s="8" t="n">
        <f aca="false">+'مرحلة أولى محافظات'!AG17</f>
        <v>156</v>
      </c>
      <c r="G17" s="9" t="n">
        <v>17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5" t="n">
        <f aca="false">Q17+O17+M17+K17+I17+G17+E17</f>
        <v>699</v>
      </c>
      <c r="T17" s="5" t="n">
        <f aca="false">R17+P17+N17+L17+J17+H17+F17</f>
        <v>157</v>
      </c>
      <c r="U17" s="5" t="n">
        <f aca="false">T17+S17</f>
        <v>856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6.25" hidden="false" customHeight="true" outlineLevel="0" collapsed="false">
      <c r="A18" s="11"/>
      <c r="B18" s="12" t="s">
        <v>23</v>
      </c>
      <c r="C18" s="7" t="s">
        <v>13</v>
      </c>
      <c r="D18" s="7" t="s">
        <v>14</v>
      </c>
      <c r="E18" s="8" t="n">
        <f aca="false">+'مرحلة أولى محافظات'!AF18</f>
        <v>196</v>
      </c>
      <c r="F18" s="8" t="n">
        <f aca="false">+'مرحلة أولى محافظات'!AG18</f>
        <v>34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5" t="n">
        <f aca="false">Q18+O18+M18+K18+I18+G18+E18</f>
        <v>198</v>
      </c>
      <c r="T18" s="5" t="n">
        <f aca="false">R18+P18+N18+L18+J18+H18+F18</f>
        <v>34</v>
      </c>
      <c r="U18" s="5" t="n">
        <f aca="false">T18+S18</f>
        <v>232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6.25" hidden="false" customHeight="true" outlineLevel="0" collapsed="false">
      <c r="A19" s="11"/>
      <c r="B19" s="12"/>
      <c r="C19" s="7" t="s">
        <v>15</v>
      </c>
      <c r="D19" s="7" t="s">
        <v>14</v>
      </c>
      <c r="E19" s="8" t="n">
        <f aca="false">+'مرحلة أولى محافظات'!AF19</f>
        <v>989</v>
      </c>
      <c r="F19" s="8" t="n">
        <f aca="false">+'مرحلة أولى محافظات'!AG19</f>
        <v>167</v>
      </c>
      <c r="G19" s="9" t="n">
        <v>8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1</v>
      </c>
      <c r="Q19" s="9" t="n">
        <v>0</v>
      </c>
      <c r="R19" s="9" t="n">
        <v>0</v>
      </c>
      <c r="S19" s="5" t="n">
        <f aca="false">Q19+O19+M19+K19+I19+G19+E19</f>
        <v>1001</v>
      </c>
      <c r="T19" s="5" t="n">
        <f aca="false">R19+P19+N19+L19+J19+H19+F19</f>
        <v>169</v>
      </c>
      <c r="U19" s="5" t="n">
        <f aca="false">T19+S19</f>
        <v>1170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6.25" hidden="false" customHeight="true" outlineLevel="0" collapsed="false">
      <c r="A20" s="11"/>
      <c r="B20" s="12" t="s">
        <v>24</v>
      </c>
      <c r="C20" s="7" t="s">
        <v>13</v>
      </c>
      <c r="D20" s="7" t="s">
        <v>14</v>
      </c>
      <c r="E20" s="8" t="n">
        <f aca="false">+'مرحلة أولى محافظات'!AF20</f>
        <v>134</v>
      </c>
      <c r="F20" s="8" t="n">
        <f aca="false">+'مرحلة أولى محافظات'!AG20</f>
        <v>122</v>
      </c>
      <c r="G20" s="9" t="n">
        <v>8</v>
      </c>
      <c r="H20" s="9" t="n">
        <v>6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5" t="n">
        <f aca="false">Q20+O20+M20+K20+I20+G20+E20</f>
        <v>143</v>
      </c>
      <c r="T20" s="5" t="n">
        <f aca="false">R20+P20+N20+L20+J20+H20+F20</f>
        <v>128</v>
      </c>
      <c r="U20" s="5" t="n">
        <f aca="false">T20+S20</f>
        <v>271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6.25" hidden="false" customHeight="true" outlineLevel="0" collapsed="false">
      <c r="A21" s="11"/>
      <c r="B21" s="12"/>
      <c r="C21" s="7" t="s">
        <v>15</v>
      </c>
      <c r="D21" s="7" t="s">
        <v>14</v>
      </c>
      <c r="E21" s="8" t="n">
        <f aca="false">+'مرحلة أولى محافظات'!AF21</f>
        <v>607</v>
      </c>
      <c r="F21" s="8" t="n">
        <f aca="false">+'مرحلة أولى محافظات'!AG21</f>
        <v>330</v>
      </c>
      <c r="G21" s="9" t="n">
        <v>26</v>
      </c>
      <c r="H21" s="9" t="n">
        <v>19</v>
      </c>
      <c r="I21" s="9" t="n">
        <v>1</v>
      </c>
      <c r="J21" s="9" t="n">
        <v>0</v>
      </c>
      <c r="K21" s="9" t="n">
        <v>14</v>
      </c>
      <c r="L21" s="9" t="n">
        <v>1</v>
      </c>
      <c r="M21" s="9" t="n">
        <v>0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5" t="n">
        <f aca="false">Q21+O21+M21+K21+I21+G21+E21</f>
        <v>656</v>
      </c>
      <c r="T21" s="5" t="n">
        <f aca="false">R21+P21+N21+L21+J21+H21+F21</f>
        <v>350</v>
      </c>
      <c r="U21" s="5" t="n">
        <f aca="false">T21+S21</f>
        <v>1006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6.25" hidden="false" customHeight="true" outlineLevel="0" collapsed="false">
      <c r="A22" s="11"/>
      <c r="B22" s="12" t="s">
        <v>25</v>
      </c>
      <c r="C22" s="7" t="s">
        <v>13</v>
      </c>
      <c r="D22" s="7" t="s">
        <v>14</v>
      </c>
      <c r="E22" s="8" t="n">
        <f aca="false">+'مرحلة أولى محافظات'!AF22</f>
        <v>94</v>
      </c>
      <c r="F22" s="8" t="n">
        <f aca="false">+'مرحلة أولى محافظات'!AG22</f>
        <v>85</v>
      </c>
      <c r="G22" s="9" t="n">
        <v>0</v>
      </c>
      <c r="H22" s="9" t="n">
        <v>2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5" t="n">
        <f aca="false">Q22+O22+M22+K22+I22+G22+E22</f>
        <v>94</v>
      </c>
      <c r="T22" s="5" t="n">
        <f aca="false">R22+P22+N22+L22+J22+H22+F22</f>
        <v>87</v>
      </c>
      <c r="U22" s="5" t="n">
        <f aca="false">T22+S22</f>
        <v>181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6.25" hidden="false" customHeight="true" outlineLevel="0" collapsed="false">
      <c r="A23" s="11"/>
      <c r="B23" s="12"/>
      <c r="C23" s="7" t="s">
        <v>15</v>
      </c>
      <c r="D23" s="7" t="s">
        <v>14</v>
      </c>
      <c r="E23" s="8" t="n">
        <f aca="false">+'مرحلة أولى محافظات'!AF23</f>
        <v>321</v>
      </c>
      <c r="F23" s="8" t="n">
        <f aca="false">+'مرحلة أولى محافظات'!AG23</f>
        <v>186</v>
      </c>
      <c r="G23" s="9" t="n">
        <v>1</v>
      </c>
      <c r="H23" s="9" t="n">
        <v>7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0</v>
      </c>
      <c r="P23" s="9" t="n">
        <v>2</v>
      </c>
      <c r="Q23" s="9" t="n">
        <v>0</v>
      </c>
      <c r="R23" s="9" t="n">
        <v>0</v>
      </c>
      <c r="S23" s="5" t="n">
        <f aca="false">Q23+O23+M23+K23+I23+G23+E23</f>
        <v>332</v>
      </c>
      <c r="T23" s="5" t="n">
        <f aca="false">R23+P23+N23+L23+J23+H23+F23</f>
        <v>195</v>
      </c>
      <c r="U23" s="5" t="n">
        <f aca="false">T23+S23</f>
        <v>527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6.25" hidden="false" customHeight="true" outlineLevel="0" collapsed="false">
      <c r="A24" s="11"/>
      <c r="B24" s="12" t="s">
        <v>26</v>
      </c>
      <c r="C24" s="7" t="s">
        <v>13</v>
      </c>
      <c r="D24" s="7" t="s">
        <v>14</v>
      </c>
      <c r="E24" s="8" t="n">
        <f aca="false">+'مرحلة أولى محافظات'!AF24</f>
        <v>90</v>
      </c>
      <c r="F24" s="8" t="n">
        <f aca="false">+'مرحلة أولى محافظات'!AG24</f>
        <v>23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</v>
      </c>
      <c r="P24" s="9" t="n">
        <v>0</v>
      </c>
      <c r="Q24" s="9" t="n">
        <v>0</v>
      </c>
      <c r="R24" s="9" t="n">
        <v>0</v>
      </c>
      <c r="S24" s="5" t="n">
        <f aca="false">Q24+O24+M24+K24+I24+G24+E24</f>
        <v>93</v>
      </c>
      <c r="T24" s="5" t="n">
        <f aca="false">R24+P24+N24+L24+J24+H24+F24</f>
        <v>23</v>
      </c>
      <c r="U24" s="5" t="n">
        <f aca="false">T24+S24</f>
        <v>116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6.25" hidden="false" customHeight="true" outlineLevel="0" collapsed="false">
      <c r="A25" s="11"/>
      <c r="B25" s="12"/>
      <c r="C25" s="7" t="s">
        <v>15</v>
      </c>
      <c r="D25" s="7" t="s">
        <v>14</v>
      </c>
      <c r="E25" s="8" t="n">
        <f aca="false">+'مرحلة أولى محافظات'!AF25</f>
        <v>418</v>
      </c>
      <c r="F25" s="8" t="n">
        <f aca="false">+'مرحلة أولى محافظات'!AG25</f>
        <v>75</v>
      </c>
      <c r="G25" s="9" t="n">
        <v>5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4</v>
      </c>
      <c r="P25" s="9" t="n">
        <v>0</v>
      </c>
      <c r="Q25" s="9" t="n">
        <v>0</v>
      </c>
      <c r="R25" s="9" t="n">
        <v>0</v>
      </c>
      <c r="S25" s="5" t="n">
        <f aca="false">Q25+O25+M25+K25+I25+G25+E25</f>
        <v>428</v>
      </c>
      <c r="T25" s="5" t="n">
        <f aca="false">R25+P25+N25+L25+J25+H25+F25</f>
        <v>75</v>
      </c>
      <c r="U25" s="5" t="n">
        <f aca="false">T25+S25</f>
        <v>503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6.25" hidden="false" customHeight="true" outlineLevel="0" collapsed="false">
      <c r="A26" s="11"/>
      <c r="B26" s="7" t="s">
        <v>27</v>
      </c>
      <c r="C26" s="7" t="s">
        <v>13</v>
      </c>
      <c r="D26" s="7" t="s">
        <v>14</v>
      </c>
      <c r="E26" s="8" t="n">
        <f aca="false">+'مرحلة أولى محافظات'!AF26</f>
        <v>133</v>
      </c>
      <c r="F26" s="8" t="n">
        <f aca="false">+'مرحلة أولى محافظات'!AG26</f>
        <v>37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0</v>
      </c>
      <c r="S26" s="5" t="n">
        <f aca="false">Q26+O26+M26+K26+I26+G26+E26</f>
        <v>135</v>
      </c>
      <c r="T26" s="5" t="n">
        <f aca="false">R26+P26+N26+L26+J26+H26+F26</f>
        <v>37</v>
      </c>
      <c r="U26" s="5" t="n">
        <f aca="false">T26+S26</f>
        <v>172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6.25" hidden="false" customHeight="true" outlineLevel="0" collapsed="false">
      <c r="A27" s="11"/>
      <c r="B27" s="7"/>
      <c r="C27" s="7" t="s">
        <v>15</v>
      </c>
      <c r="D27" s="7" t="s">
        <v>14</v>
      </c>
      <c r="E27" s="8" t="n">
        <f aca="false">+'مرحلة أولى محافظات'!AF27</f>
        <v>757</v>
      </c>
      <c r="F27" s="8" t="n">
        <f aca="false">+'مرحلة أولى محافظات'!AG27</f>
        <v>127</v>
      </c>
      <c r="G27" s="9" t="n">
        <v>3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5</v>
      </c>
      <c r="P27" s="9" t="n">
        <v>0</v>
      </c>
      <c r="Q27" s="9" t="n">
        <v>0</v>
      </c>
      <c r="R27" s="9" t="n">
        <v>0</v>
      </c>
      <c r="S27" s="5" t="n">
        <f aca="false">Q27+O27+M27+K27+I27+G27+E27</f>
        <v>765</v>
      </c>
      <c r="T27" s="5" t="n">
        <f aca="false">R27+P27+N27+L27+J27+H27+F27</f>
        <v>127</v>
      </c>
      <c r="U27" s="5" t="n">
        <f aca="false">T27+S27</f>
        <v>892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6.25" hidden="false" customHeight="true" outlineLevel="0" collapsed="false">
      <c r="A28" s="11"/>
      <c r="B28" s="13" t="s">
        <v>28</v>
      </c>
      <c r="C28" s="13" t="s">
        <v>13</v>
      </c>
      <c r="D28" s="13" t="s">
        <v>14</v>
      </c>
      <c r="E28" s="14" t="n">
        <f aca="false">+'مرحلة أولى محافظات'!AF28</f>
        <v>945</v>
      </c>
      <c r="F28" s="14" t="n">
        <f aca="false">+'مرحلة أولى محافظات'!AG28</f>
        <v>408</v>
      </c>
      <c r="G28" s="13" t="n">
        <f aca="false">G26+G24+G22+G20+G18+G16+G14</f>
        <v>19</v>
      </c>
      <c r="H28" s="13" t="n">
        <f aca="false">H26+H24+H22+H20+H18+H16+H14</f>
        <v>9</v>
      </c>
      <c r="I28" s="13" t="n">
        <f aca="false">I26+I24+I22+I20+I18+I16+I14</f>
        <v>0</v>
      </c>
      <c r="J28" s="13" t="n">
        <f aca="false">J26+J24+J22+J20+J18+J16+J14</f>
        <v>0</v>
      </c>
      <c r="K28" s="13" t="n">
        <f aca="false">K26+K24+K22+K20+K18+K16+K14</f>
        <v>1</v>
      </c>
      <c r="L28" s="13" t="n">
        <f aca="false">L26+L24+L22+L20+L18+L16+L14</f>
        <v>0</v>
      </c>
      <c r="M28" s="13" t="n">
        <f aca="false">M26+M24+M22+M20+M18+M16+M14</f>
        <v>0</v>
      </c>
      <c r="N28" s="13" t="n">
        <f aca="false">N26+N24+N22+N20+N18+N16+N14</f>
        <v>0</v>
      </c>
      <c r="O28" s="13" t="n">
        <f aca="false">O26+O24+O22+O20+O18+O16+O14</f>
        <v>3</v>
      </c>
      <c r="P28" s="13" t="n">
        <f aca="false">P26+P24+P22+P20+P18+P16+P14</f>
        <v>0</v>
      </c>
      <c r="Q28" s="13" t="n">
        <f aca="false">Q26+Q24+Q22+Q20+Q18+Q16+Q14</f>
        <v>0</v>
      </c>
      <c r="R28" s="13" t="n">
        <f aca="false">R26+R24+R22+R20+R18+R16+R14</f>
        <v>0</v>
      </c>
      <c r="S28" s="5" t="n">
        <f aca="false">Q28+O28+M28+K28+I28+G28+E28</f>
        <v>968</v>
      </c>
      <c r="T28" s="5" t="n">
        <f aca="false">R28+P28+N28+L28+J28+H28+F28</f>
        <v>417</v>
      </c>
      <c r="U28" s="5" t="n">
        <f aca="false">T28+S28</f>
        <v>1385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6.25" hidden="false" customHeight="true" outlineLevel="0" collapsed="false">
      <c r="A29" s="11"/>
      <c r="B29" s="13"/>
      <c r="C29" s="13" t="s">
        <v>15</v>
      </c>
      <c r="D29" s="13" t="s">
        <v>14</v>
      </c>
      <c r="E29" s="14" t="n">
        <f aca="false">+'مرحلة أولى محافظات'!AF29</f>
        <v>4451</v>
      </c>
      <c r="F29" s="14" t="n">
        <f aca="false">+'مرحلة أولى محافظات'!AG29</f>
        <v>1337</v>
      </c>
      <c r="G29" s="13" t="n">
        <f aca="false">G27+G25+G23+G21+G19+G17+G15</f>
        <v>64</v>
      </c>
      <c r="H29" s="13" t="n">
        <f aca="false">H27+H25+H23+H21+H19+H17+H15</f>
        <v>30</v>
      </c>
      <c r="I29" s="13" t="n">
        <f aca="false">I27+I25+I23+I21+I19+I17+I15</f>
        <v>2</v>
      </c>
      <c r="J29" s="13" t="n">
        <f aca="false">J27+J25+J23+J21+J19+J17+J15</f>
        <v>0</v>
      </c>
      <c r="K29" s="13" t="n">
        <f aca="false">K27+K25+K23+K21+K19+K17+K15</f>
        <v>16</v>
      </c>
      <c r="L29" s="13" t="n">
        <f aca="false">L27+L25+L23+L21+L19+L17+L15</f>
        <v>1</v>
      </c>
      <c r="M29" s="13" t="n">
        <f aca="false">M27+M25+M23+M21+M19+M17+M15</f>
        <v>2</v>
      </c>
      <c r="N29" s="13" t="n">
        <f aca="false">N27+N25+N23+N21+N19+N17+N15</f>
        <v>0</v>
      </c>
      <c r="O29" s="13" t="n">
        <f aca="false">O27+O25+O23+O21+O19+O17+O15</f>
        <v>51</v>
      </c>
      <c r="P29" s="13" t="n">
        <f aca="false">P27+P25+P23+P21+P19+P17+P15</f>
        <v>3</v>
      </c>
      <c r="Q29" s="13" t="n">
        <f aca="false">Q27+Q25+Q23+Q21+Q19+Q17+Q15</f>
        <v>0</v>
      </c>
      <c r="R29" s="13" t="n">
        <f aca="false">R27+R25+R23+R21+R19+R17+R15</f>
        <v>0</v>
      </c>
      <c r="S29" s="5" t="n">
        <f aca="false">Q29+O29+M29+K29+I29+G29+E29</f>
        <v>4586</v>
      </c>
      <c r="T29" s="5" t="n">
        <f aca="false">R29+P29+N29+L29+J29+H29+F29</f>
        <v>1371</v>
      </c>
      <c r="U29" s="5" t="n">
        <f aca="false">T29+S29</f>
        <v>5957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6.25" hidden="false" customHeight="true" outlineLevel="0" collapsed="false">
      <c r="A30" s="15" t="s">
        <v>29</v>
      </c>
      <c r="B30" s="12" t="s">
        <v>30</v>
      </c>
      <c r="C30" s="7" t="s">
        <v>13</v>
      </c>
      <c r="D30" s="7" t="s">
        <v>14</v>
      </c>
      <c r="E30" s="8" t="n">
        <f aca="false">+'مرحلة أولى محافظات'!AF30</f>
        <v>110</v>
      </c>
      <c r="F30" s="8" t="n">
        <f aca="false">+'مرحلة أولى محافظات'!AG30</f>
        <v>16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5" t="n">
        <f aca="false">Q30+O30+M30+K30+I30+G30+E30</f>
        <v>110</v>
      </c>
      <c r="T30" s="5" t="n">
        <f aca="false">R30+P30+N30+L30+J30+H30+F30</f>
        <v>16</v>
      </c>
      <c r="U30" s="5" t="n">
        <f aca="false">T30+S30</f>
        <v>126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6.25" hidden="false" customHeight="true" outlineLevel="0" collapsed="false">
      <c r="A31" s="15"/>
      <c r="B31" s="12"/>
      <c r="C31" s="7" t="s">
        <v>15</v>
      </c>
      <c r="D31" s="7" t="s">
        <v>14</v>
      </c>
      <c r="E31" s="8" t="n">
        <f aca="false">+'مرحلة أولى محافظات'!AF31</f>
        <v>546</v>
      </c>
      <c r="F31" s="8" t="n">
        <f aca="false">+'مرحلة أولى محافظات'!AG31</f>
        <v>94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5" t="n">
        <f aca="false">Q31+O31+M31+K31+I31+G31+E31</f>
        <v>546</v>
      </c>
      <c r="T31" s="5" t="n">
        <f aca="false">R31+P31+N31+L31+J31+H31+F31</f>
        <v>94</v>
      </c>
      <c r="U31" s="5" t="n">
        <f aca="false">T31+S31</f>
        <v>640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6.25" hidden="false" customHeight="true" outlineLevel="0" collapsed="false">
      <c r="A32" s="15"/>
      <c r="B32" s="12" t="s">
        <v>31</v>
      </c>
      <c r="C32" s="7" t="s">
        <v>13</v>
      </c>
      <c r="D32" s="7" t="s">
        <v>14</v>
      </c>
      <c r="E32" s="8" t="n">
        <f aca="false">+'مرحلة أولى محافظات'!AF32</f>
        <v>75</v>
      </c>
      <c r="F32" s="8" t="n">
        <f aca="false">+'مرحلة أولى محافظات'!AG32</f>
        <v>22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5" t="n">
        <f aca="false">Q32+O32+M32+K32+I32+G32+E32</f>
        <v>75</v>
      </c>
      <c r="T32" s="5" t="n">
        <f aca="false">R32+P32+N32+L32+J32+H32+F32</f>
        <v>22</v>
      </c>
      <c r="U32" s="5" t="n">
        <f aca="false">T32+S32</f>
        <v>97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6.25" hidden="false" customHeight="true" outlineLevel="0" collapsed="false">
      <c r="A33" s="15"/>
      <c r="B33" s="12"/>
      <c r="C33" s="7" t="s">
        <v>15</v>
      </c>
      <c r="D33" s="7" t="s">
        <v>14</v>
      </c>
      <c r="E33" s="8" t="n">
        <f aca="false">+'مرحلة أولى محافظات'!AF33</f>
        <v>524</v>
      </c>
      <c r="F33" s="8" t="n">
        <f aca="false">+'مرحلة أولى محافظات'!AG33</f>
        <v>11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5" t="n">
        <f aca="false">Q33+O33+M33+K33+I33+G33+E33</f>
        <v>524</v>
      </c>
      <c r="T33" s="5" t="n">
        <f aca="false">R33+P33+N33+L33+J33+H33+F33</f>
        <v>111</v>
      </c>
      <c r="U33" s="5" t="n">
        <f aca="false">T33+S33</f>
        <v>635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6.25" hidden="false" customHeight="true" outlineLevel="0" collapsed="false">
      <c r="A34" s="15"/>
      <c r="B34" s="12" t="s">
        <v>32</v>
      </c>
      <c r="C34" s="7" t="s">
        <v>13</v>
      </c>
      <c r="D34" s="7" t="s">
        <v>14</v>
      </c>
      <c r="E34" s="8" t="n">
        <f aca="false">+'مرحلة أولى محافظات'!AF34</f>
        <v>57</v>
      </c>
      <c r="F34" s="8" t="n">
        <f aca="false">+'مرحلة أولى محافظات'!AG34</f>
        <v>8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5" t="n">
        <f aca="false">Q34+O34+M34+K34+I34+G34+E34</f>
        <v>58</v>
      </c>
      <c r="T34" s="5" t="n">
        <f aca="false">R34+P34+N34+L34+J34+H34+F34</f>
        <v>8</v>
      </c>
      <c r="U34" s="5" t="n">
        <f aca="false">T34+S34</f>
        <v>66</v>
      </c>
      <c r="V34" s="6" t="n">
        <f aca="false">S28+S46</f>
        <v>1402</v>
      </c>
      <c r="W34" s="6" t="n">
        <f aca="false">T28+T46</f>
        <v>519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6.25" hidden="false" customHeight="true" outlineLevel="0" collapsed="false">
      <c r="A35" s="15"/>
      <c r="B35" s="12"/>
      <c r="C35" s="7" t="s">
        <v>15</v>
      </c>
      <c r="D35" s="7" t="s">
        <v>14</v>
      </c>
      <c r="E35" s="8" t="n">
        <f aca="false">+'مرحلة أولى محافظات'!AF35</f>
        <v>401</v>
      </c>
      <c r="F35" s="8" t="n">
        <f aca="false">+'مرحلة أولى محافظات'!AG35</f>
        <v>43</v>
      </c>
      <c r="G35" s="7" t="n">
        <v>3</v>
      </c>
      <c r="H35" s="7" t="n">
        <v>0</v>
      </c>
      <c r="I35" s="7" t="n">
        <v>3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5" t="n">
        <f aca="false">Q35+O35+M35+K35+I35+G35+E35</f>
        <v>407</v>
      </c>
      <c r="T35" s="5" t="n">
        <f aca="false">R35+P35+N35+L35+J35+H35+F35</f>
        <v>43</v>
      </c>
      <c r="U35" s="5" t="n">
        <f aca="false">T35+S35</f>
        <v>450</v>
      </c>
      <c r="V35" s="6" t="n">
        <f aca="false">S29+S47</f>
        <v>7197</v>
      </c>
      <c r="W35" s="6" t="n">
        <f aca="false">T29+T47</f>
        <v>1874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6.25" hidden="false" customHeight="true" outlineLevel="0" collapsed="false">
      <c r="A36" s="15"/>
      <c r="B36" s="12" t="s">
        <v>33</v>
      </c>
      <c r="C36" s="7" t="s">
        <v>13</v>
      </c>
      <c r="D36" s="7" t="s">
        <v>14</v>
      </c>
      <c r="E36" s="8" t="n">
        <f aca="false">+'مرحلة أولى محافظات'!AF36</f>
        <v>45</v>
      </c>
      <c r="F36" s="8" t="n">
        <f aca="false">+'مرحلة أولى محافظات'!AG36</f>
        <v>16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5" t="n">
        <f aca="false">Q36+O36+M36+K36+I36+G36+E36</f>
        <v>45</v>
      </c>
      <c r="T36" s="5" t="n">
        <f aca="false">R36+P36+N36+L36+J36+H36+F36</f>
        <v>16</v>
      </c>
      <c r="U36" s="5" t="n">
        <f aca="false">T36+S36</f>
        <v>61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6.25" hidden="false" customHeight="true" outlineLevel="0" collapsed="false">
      <c r="A37" s="15"/>
      <c r="B37" s="12"/>
      <c r="C37" s="7" t="s">
        <v>15</v>
      </c>
      <c r="D37" s="7" t="s">
        <v>14</v>
      </c>
      <c r="E37" s="8" t="n">
        <f aca="false">+'مرحلة أولى محافظات'!AF37</f>
        <v>268</v>
      </c>
      <c r="F37" s="8" t="n">
        <f aca="false">+'مرحلة أولى محافظات'!AG37</f>
        <v>58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5" t="n">
        <f aca="false">Q37+O37+M37+K37+I37+G37+E37</f>
        <v>268</v>
      </c>
      <c r="T37" s="5" t="n">
        <f aca="false">R37+P37+N37+L37+J37+H37+F37</f>
        <v>58</v>
      </c>
      <c r="U37" s="5" t="n">
        <f aca="false">T37+S37</f>
        <v>326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6.25" hidden="false" customHeight="true" outlineLevel="0" collapsed="false">
      <c r="A38" s="15"/>
      <c r="B38" s="12" t="s">
        <v>34</v>
      </c>
      <c r="C38" s="7" t="s">
        <v>13</v>
      </c>
      <c r="D38" s="7" t="s">
        <v>14</v>
      </c>
      <c r="E38" s="8" t="n">
        <f aca="false">+'مرحلة أولى محافظات'!AF38</f>
        <v>68</v>
      </c>
      <c r="F38" s="8" t="n">
        <f aca="false">+'مرحلة أولى محافظات'!AG38</f>
        <v>19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5" t="n">
        <f aca="false">Q38+O38+M38+K38+I38+G38+E38</f>
        <v>68</v>
      </c>
      <c r="T38" s="5" t="n">
        <f aca="false">R38+P38+N38+L38+J38+H38+F38</f>
        <v>19</v>
      </c>
      <c r="U38" s="5" t="n">
        <f aca="false">T38+S38</f>
        <v>87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6.25" hidden="false" customHeight="true" outlineLevel="0" collapsed="false">
      <c r="A39" s="15"/>
      <c r="B39" s="12"/>
      <c r="C39" s="7" t="s">
        <v>15</v>
      </c>
      <c r="D39" s="7" t="s">
        <v>14</v>
      </c>
      <c r="E39" s="8" t="n">
        <f aca="false">+'مرحلة أولى محافظات'!AF39</f>
        <v>398</v>
      </c>
      <c r="F39" s="8" t="n">
        <f aca="false">+'مرحلة أولى محافظات'!AG39</f>
        <v>68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5" t="n">
        <f aca="false">Q39+O39+M39+K39+I39+G39+E39</f>
        <v>398</v>
      </c>
      <c r="T39" s="5" t="n">
        <f aca="false">R39+P39+N39+L39+J39+H39+F39</f>
        <v>68</v>
      </c>
      <c r="U39" s="5" t="n">
        <f aca="false">T39+S39</f>
        <v>466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6.25" hidden="false" customHeight="true" outlineLevel="0" collapsed="false">
      <c r="A40" s="15"/>
      <c r="B40" s="12" t="s">
        <v>35</v>
      </c>
      <c r="C40" s="7" t="s">
        <v>13</v>
      </c>
      <c r="D40" s="7" t="s">
        <v>14</v>
      </c>
      <c r="E40" s="8" t="n">
        <f aca="false">+'مرحلة أولى محافظات'!AF40</f>
        <v>47</v>
      </c>
      <c r="F40" s="8" t="n">
        <f aca="false">+'مرحلة أولى محافظات'!AG40</f>
        <v>4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5" t="n">
        <f aca="false">Q40+O40+M40+K40+I40+G40+E40</f>
        <v>47</v>
      </c>
      <c r="T40" s="5" t="n">
        <f aca="false">R40+P40+N40+L40+J40+H40+F40</f>
        <v>4</v>
      </c>
      <c r="U40" s="5" t="n">
        <f aca="false">T40+S40</f>
        <v>51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6.25" hidden="false" customHeight="true" outlineLevel="0" collapsed="false">
      <c r="A41" s="15"/>
      <c r="B41" s="12"/>
      <c r="C41" s="7" t="s">
        <v>15</v>
      </c>
      <c r="D41" s="7" t="s">
        <v>14</v>
      </c>
      <c r="E41" s="8" t="n">
        <f aca="false">+'مرحلة أولى محافظات'!AF41</f>
        <v>232</v>
      </c>
      <c r="F41" s="8" t="n">
        <f aca="false">+'مرحلة أولى محافظات'!AG41</f>
        <v>2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5" t="n">
        <f aca="false">Q41+O41+M41+K41+I41+G41+E41</f>
        <v>232</v>
      </c>
      <c r="T41" s="5" t="n">
        <f aca="false">R41+P41+N41+L41+J41+H41+F41</f>
        <v>21</v>
      </c>
      <c r="U41" s="5" t="n">
        <f aca="false">T41+S41</f>
        <v>253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6.25" hidden="false" customHeight="true" outlineLevel="0" collapsed="false">
      <c r="A42" s="15"/>
      <c r="B42" s="12" t="s">
        <v>36</v>
      </c>
      <c r="C42" s="7" t="s">
        <v>13</v>
      </c>
      <c r="D42" s="7" t="s">
        <v>14</v>
      </c>
      <c r="E42" s="8" t="n">
        <f aca="false">+'مرحلة أولى محافظات'!AF42</f>
        <v>2</v>
      </c>
      <c r="F42" s="8" t="n">
        <f aca="false">+'مرحلة أولى محافظات'!AG42</f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5" t="n">
        <f aca="false">Q42+O42+M42+K42+I42+G42+E42</f>
        <v>2</v>
      </c>
      <c r="T42" s="5" t="n">
        <f aca="false">R42+P42+N42+L42+J42+H42+F42</f>
        <v>0</v>
      </c>
      <c r="U42" s="5" t="n">
        <f aca="false">T42+S42</f>
        <v>2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6.25" hidden="false" customHeight="true" outlineLevel="0" collapsed="false">
      <c r="A43" s="15"/>
      <c r="B43" s="12"/>
      <c r="C43" s="7" t="s">
        <v>15</v>
      </c>
      <c r="D43" s="7" t="s">
        <v>14</v>
      </c>
      <c r="E43" s="8" t="n">
        <f aca="false">+'مرحلة أولى محافظات'!AF43</f>
        <v>14</v>
      </c>
      <c r="F43" s="8" t="n">
        <f aca="false">+'مرحلة أولى محافظات'!AG43</f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5" t="n">
        <f aca="false">Q43+O43+M43+K43+I43+G43+E43</f>
        <v>14</v>
      </c>
      <c r="T43" s="5" t="n">
        <f aca="false">R43+P43+N43+L43+J43+H43+F43</f>
        <v>1</v>
      </c>
      <c r="U43" s="5" t="n">
        <f aca="false">T43+S43</f>
        <v>15</v>
      </c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6.25" hidden="false" customHeight="true" outlineLevel="0" collapsed="false">
      <c r="A44" s="15"/>
      <c r="B44" s="12" t="s">
        <v>37</v>
      </c>
      <c r="C44" s="7" t="s">
        <v>13</v>
      </c>
      <c r="D44" s="7" t="s">
        <v>14</v>
      </c>
      <c r="E44" s="8" t="n">
        <f aca="false">+'مرحلة أولى محافظات'!AF44</f>
        <v>29</v>
      </c>
      <c r="F44" s="8" t="n">
        <f aca="false">+'مرحلة أولى محافظات'!AG44</f>
        <v>17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5" t="n">
        <f aca="false">Q44+O44+M44+K44+I44+G44+E44</f>
        <v>29</v>
      </c>
      <c r="T44" s="5" t="n">
        <f aca="false">R44+P44+N44+L44+J44+H44+F44</f>
        <v>17</v>
      </c>
      <c r="U44" s="5" t="n">
        <f aca="false">T44+S44</f>
        <v>46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6.25" hidden="false" customHeight="true" outlineLevel="0" collapsed="false">
      <c r="A45" s="15"/>
      <c r="B45" s="12"/>
      <c r="C45" s="7" t="s">
        <v>15</v>
      </c>
      <c r="D45" s="7" t="s">
        <v>14</v>
      </c>
      <c r="E45" s="8" t="n">
        <f aca="false">+'مرحلة أولى محافظات'!AF45</f>
        <v>222</v>
      </c>
      <c r="F45" s="8" t="n">
        <f aca="false">+'مرحلة أولى محافظات'!AG45</f>
        <v>107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5" t="n">
        <f aca="false">Q45+O45+M45+K45+I45+G45+E45</f>
        <v>222</v>
      </c>
      <c r="T45" s="5" t="n">
        <f aca="false">R45+P45+N45+L45+J45+H45+F45</f>
        <v>107</v>
      </c>
      <c r="U45" s="5" t="n">
        <f aca="false">T45+S45</f>
        <v>329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6.25" hidden="false" customHeight="true" outlineLevel="0" collapsed="false">
      <c r="A46" s="15"/>
      <c r="B46" s="16" t="s">
        <v>38</v>
      </c>
      <c r="C46" s="13" t="s">
        <v>13</v>
      </c>
      <c r="D46" s="13" t="s">
        <v>14</v>
      </c>
      <c r="E46" s="14" t="n">
        <f aca="false">+'مرحلة أولى محافظات'!AF46</f>
        <v>433</v>
      </c>
      <c r="F46" s="14" t="n">
        <f aca="false">+'مرحلة أولى محافظات'!AG46</f>
        <v>102</v>
      </c>
      <c r="G46" s="13" t="n">
        <f aca="false">G44+G42+G40+G38+G36+G34+G32+G30</f>
        <v>0</v>
      </c>
      <c r="H46" s="13" t="n">
        <f aca="false">H44+H42+H40+H38+H36+H34+H32+H30</f>
        <v>0</v>
      </c>
      <c r="I46" s="13" t="n">
        <f aca="false">I44+I42+I40+I38+I36+I34+I32+I30</f>
        <v>1</v>
      </c>
      <c r="J46" s="13" t="n">
        <f aca="false">J44+J42+J40+J38+J36+J34+J32+J30</f>
        <v>0</v>
      </c>
      <c r="K46" s="13" t="n">
        <f aca="false">K44+K42+K40+K38+K36+K34+K32+K30</f>
        <v>0</v>
      </c>
      <c r="L46" s="13" t="n">
        <f aca="false">L44+L42+L40+L38+L36+L34+L32+L30</f>
        <v>0</v>
      </c>
      <c r="M46" s="13" t="n">
        <f aca="false">M44+M42+M40+M38+M36+M34+M32+M30</f>
        <v>0</v>
      </c>
      <c r="N46" s="13" t="n">
        <f aca="false">N44+N42+N40+N38+N36+N34+N32+N30</f>
        <v>0</v>
      </c>
      <c r="O46" s="13" t="n">
        <f aca="false">O44+O42+O40+O38+O36+O34+O32+O30</f>
        <v>0</v>
      </c>
      <c r="P46" s="13" t="n">
        <f aca="false">P44+P42+P40+P38+P36+P34+P32+P30</f>
        <v>0</v>
      </c>
      <c r="Q46" s="13" t="n">
        <f aca="false">Q44+Q42+Q40+Q38+Q36+Q34+Q32+Q30</f>
        <v>0</v>
      </c>
      <c r="R46" s="13" t="n">
        <f aca="false">R44+R42+R40+R38+R36+R34+R32+R30</f>
        <v>0</v>
      </c>
      <c r="S46" s="5" t="n">
        <f aca="false">Q46+O46+M46+K46+I46+G46+E46</f>
        <v>434</v>
      </c>
      <c r="T46" s="5" t="n">
        <f aca="false">R46+P46+N46+L46+J46+H46+F46</f>
        <v>102</v>
      </c>
      <c r="U46" s="5" t="n">
        <f aca="false">T46+S46</f>
        <v>536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6.25" hidden="false" customHeight="true" outlineLevel="0" collapsed="false">
      <c r="A47" s="15"/>
      <c r="B47" s="16"/>
      <c r="C47" s="13" t="s">
        <v>15</v>
      </c>
      <c r="D47" s="13" t="s">
        <v>14</v>
      </c>
      <c r="E47" s="14" t="n">
        <f aca="false">+'مرحلة أولى محافظات'!AF47</f>
        <v>2605</v>
      </c>
      <c r="F47" s="14" t="n">
        <f aca="false">+'مرحلة أولى محافظات'!AG47</f>
        <v>503</v>
      </c>
      <c r="G47" s="13" t="n">
        <f aca="false">G45+G43+G41+G39+G37+G35+G33+G31</f>
        <v>3</v>
      </c>
      <c r="H47" s="13" t="n">
        <f aca="false">H45+H43+H41+H39+H37+H35+H33+H31</f>
        <v>0</v>
      </c>
      <c r="I47" s="13" t="n">
        <f aca="false">I45+I43+I41+I39+I37+I35+I33+I31</f>
        <v>3</v>
      </c>
      <c r="J47" s="13" t="n">
        <f aca="false">J45+J43+J41+J39+J37+J35+J33+J31</f>
        <v>0</v>
      </c>
      <c r="K47" s="13" t="n">
        <f aca="false">K45+K43+K41+K39+K37+K35+K33+K31</f>
        <v>0</v>
      </c>
      <c r="L47" s="13" t="n">
        <f aca="false">L45+L43+L41+L39+L37+L35+L33+L31</f>
        <v>0</v>
      </c>
      <c r="M47" s="13" t="n">
        <f aca="false">M45+M43+M41+M39+M37+M35+M33+M31</f>
        <v>0</v>
      </c>
      <c r="N47" s="13" t="n">
        <f aca="false">N45+N43+N41+N39+N37+N35+N33+N31</f>
        <v>0</v>
      </c>
      <c r="O47" s="13" t="n">
        <f aca="false">O45+O43+O41+O39+O37+O35+O33+O31</f>
        <v>0</v>
      </c>
      <c r="P47" s="13" t="n">
        <f aca="false">P45+P43+P41+P39+P37+P35+P33+P31</f>
        <v>0</v>
      </c>
      <c r="Q47" s="13" t="n">
        <f aca="false">Q45+Q43+Q41+Q39+Q37+Q35+Q33+Q31</f>
        <v>0</v>
      </c>
      <c r="R47" s="13" t="n">
        <f aca="false">R45+R43+R41+R39+R37+R35+R33+R31</f>
        <v>0</v>
      </c>
      <c r="S47" s="5" t="n">
        <f aca="false">Q47+O47+M47+K47+I47+G47+E47</f>
        <v>2611</v>
      </c>
      <c r="T47" s="5" t="n">
        <f aca="false">R47+P47+N47+L47+J47+H47+F47</f>
        <v>503</v>
      </c>
      <c r="U47" s="5" t="n">
        <f aca="false">T47+S47</f>
        <v>3114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6.25" hidden="false" customHeight="true" outlineLevel="0" collapsed="false">
      <c r="A48" s="7" t="s">
        <v>39</v>
      </c>
      <c r="B48" s="7"/>
      <c r="C48" s="7" t="s">
        <v>13</v>
      </c>
      <c r="D48" s="7" t="s">
        <v>14</v>
      </c>
      <c r="E48" s="8" t="n">
        <f aca="false">+'مرحلة أولى محافظات'!AF48</f>
        <v>75</v>
      </c>
      <c r="F48" s="8" t="n">
        <f aca="false">+'مرحلة أولى محافظات'!AG48</f>
        <v>113</v>
      </c>
      <c r="G48" s="7" t="n">
        <v>0</v>
      </c>
      <c r="H48" s="7" t="n">
        <v>3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</v>
      </c>
      <c r="P48" s="7" t="n">
        <v>0</v>
      </c>
      <c r="Q48" s="7" t="n">
        <v>0</v>
      </c>
      <c r="R48" s="7" t="n">
        <v>0</v>
      </c>
      <c r="S48" s="5" t="n">
        <f aca="false">Q48+O48+M48+K48+I48+G48+E48</f>
        <v>76</v>
      </c>
      <c r="T48" s="5" t="n">
        <f aca="false">R48+P48+N48+L48+J48+H48+F48</f>
        <v>116</v>
      </c>
      <c r="U48" s="5" t="n">
        <f aca="false">T48+S48</f>
        <v>192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6.25" hidden="false" customHeight="true" outlineLevel="0" collapsed="false">
      <c r="A49" s="7"/>
      <c r="B49" s="7"/>
      <c r="C49" s="7" t="s">
        <v>15</v>
      </c>
      <c r="D49" s="7" t="s">
        <v>14</v>
      </c>
      <c r="E49" s="8" t="n">
        <f aca="false">+'مرحلة أولى محافظات'!AF49</f>
        <v>343</v>
      </c>
      <c r="F49" s="8" t="n">
        <f aca="false">+'مرحلة أولى محافظات'!AG49</f>
        <v>434</v>
      </c>
      <c r="G49" s="7" t="n">
        <v>4</v>
      </c>
      <c r="H49" s="7" t="n">
        <v>8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2</v>
      </c>
      <c r="P49" s="7" t="n">
        <v>1</v>
      </c>
      <c r="Q49" s="7" t="n">
        <v>0</v>
      </c>
      <c r="R49" s="7" t="n">
        <v>0</v>
      </c>
      <c r="S49" s="5" t="n">
        <f aca="false">Q49+O49+M49+K49+I49+G49+E49</f>
        <v>349</v>
      </c>
      <c r="T49" s="5" t="n">
        <f aca="false">R49+P49+N49+L49+J49+H49+F49</f>
        <v>443</v>
      </c>
      <c r="U49" s="5" t="n">
        <f aca="false">T49+S49</f>
        <v>792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6.25" hidden="false" customHeight="true" outlineLevel="0" collapsed="false">
      <c r="A50" s="7" t="s">
        <v>40</v>
      </c>
      <c r="B50" s="7"/>
      <c r="C50" s="7" t="s">
        <v>13</v>
      </c>
      <c r="D50" s="7" t="s">
        <v>14</v>
      </c>
      <c r="E50" s="8" t="n">
        <f aca="false">+'مرحلة أولى محافظات'!AF50</f>
        <v>301</v>
      </c>
      <c r="F50" s="8" t="n">
        <f aca="false">+'مرحلة أولى محافظات'!AG50</f>
        <v>215</v>
      </c>
      <c r="G50" s="7" t="n">
        <v>5</v>
      </c>
      <c r="H50" s="7" t="n">
        <v>5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5" t="n">
        <f aca="false">Q50+O50+M50+K50+I50+G50+E50</f>
        <v>306</v>
      </c>
      <c r="T50" s="5" t="n">
        <f aca="false">R50+P50+N50+L50+J50+H50+F50</f>
        <v>220</v>
      </c>
      <c r="U50" s="5" t="n">
        <f aca="false">T50+S50</f>
        <v>526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6.25" hidden="false" customHeight="true" outlineLevel="0" collapsed="false">
      <c r="A51" s="7"/>
      <c r="B51" s="7"/>
      <c r="C51" s="7" t="s">
        <v>15</v>
      </c>
      <c r="D51" s="7" t="s">
        <v>14</v>
      </c>
      <c r="E51" s="8" t="n">
        <f aca="false">+'مرحلة أولى محافظات'!AF51</f>
        <v>1315</v>
      </c>
      <c r="F51" s="8" t="n">
        <f aca="false">+'مرحلة أولى محافظات'!AG51</f>
        <v>643</v>
      </c>
      <c r="G51" s="7" t="n">
        <v>10</v>
      </c>
      <c r="H51" s="7" t="n">
        <v>14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2</v>
      </c>
      <c r="P51" s="7" t="n">
        <v>0</v>
      </c>
      <c r="Q51" s="7" t="n">
        <v>0</v>
      </c>
      <c r="R51" s="7" t="n">
        <v>0</v>
      </c>
      <c r="S51" s="5" t="n">
        <f aca="false">Q51+O51+M51+K51+I51+G51+E51</f>
        <v>1327</v>
      </c>
      <c r="T51" s="5" t="n">
        <f aca="false">R51+P51+N51+L51+J51+H51+F51</f>
        <v>657</v>
      </c>
      <c r="U51" s="5" t="n">
        <f aca="false">T51+S51</f>
        <v>1984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6.25" hidden="false" customHeight="true" outlineLevel="0" collapsed="false">
      <c r="A52" s="17" t="s">
        <v>41</v>
      </c>
      <c r="B52" s="18" t="s">
        <v>42</v>
      </c>
      <c r="C52" s="7" t="s">
        <v>13</v>
      </c>
      <c r="D52" s="7" t="s">
        <v>43</v>
      </c>
      <c r="E52" s="8" t="n">
        <f aca="false">+'مرحلة أولى محافظات'!AF52</f>
        <v>68</v>
      </c>
      <c r="F52" s="8" t="n">
        <f aca="false">+'مرحلة أولى محافظات'!AG52</f>
        <v>63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5" t="n">
        <f aca="false">Q52+O52+M52+K52+I52+G52+E52</f>
        <v>68</v>
      </c>
      <c r="T52" s="5" t="n">
        <f aca="false">R52+P52+N52+L52+J52+H52+F52</f>
        <v>63</v>
      </c>
      <c r="U52" s="5" t="n">
        <f aca="false">T52+S52</f>
        <v>131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6.25" hidden="false" customHeight="true" outlineLevel="0" collapsed="false">
      <c r="A53" s="17"/>
      <c r="B53" s="18"/>
      <c r="C53" s="7" t="s">
        <v>15</v>
      </c>
      <c r="D53" s="7" t="s">
        <v>43</v>
      </c>
      <c r="E53" s="8" t="n">
        <f aca="false">+'مرحلة أولى محافظات'!AF53</f>
        <v>208</v>
      </c>
      <c r="F53" s="8" t="n">
        <f aca="false">+'مرحلة أولى محافظات'!AG53</f>
        <v>153</v>
      </c>
      <c r="G53" s="7" t="n">
        <v>0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5" t="n">
        <f aca="false">Q53+O53+M53+K53+I53+G53+E53</f>
        <v>209</v>
      </c>
      <c r="T53" s="5" t="n">
        <f aca="false">R53+P53+N53+L53+J53+H53+F53</f>
        <v>154</v>
      </c>
      <c r="U53" s="5" t="n">
        <f aca="false">T53+S53</f>
        <v>363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6.25" hidden="false" customHeight="true" outlineLevel="0" collapsed="false">
      <c r="A54" s="17"/>
      <c r="B54" s="18" t="s">
        <v>44</v>
      </c>
      <c r="C54" s="7" t="s">
        <v>13</v>
      </c>
      <c r="D54" s="7" t="s">
        <v>43</v>
      </c>
      <c r="E54" s="8" t="n">
        <f aca="false">+'مرحلة أولى محافظات'!AF54</f>
        <v>79</v>
      </c>
      <c r="F54" s="8" t="n">
        <f aca="false">+'مرحلة أولى محافظات'!AG54</f>
        <v>96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5" t="n">
        <f aca="false">Q54+O54+M54+K54+I54+G54+E54</f>
        <v>79</v>
      </c>
      <c r="T54" s="5" t="n">
        <f aca="false">R54+P54+N54+L54+J54+H54+F54</f>
        <v>96</v>
      </c>
      <c r="U54" s="5" t="n">
        <f aca="false">T54+S54</f>
        <v>175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6.25" hidden="false" customHeight="true" outlineLevel="0" collapsed="false">
      <c r="A55" s="17"/>
      <c r="B55" s="18"/>
      <c r="C55" s="7" t="s">
        <v>15</v>
      </c>
      <c r="D55" s="7" t="s">
        <v>43</v>
      </c>
      <c r="E55" s="8" t="n">
        <f aca="false">+'مرحلة أولى محافظات'!AF55</f>
        <v>304</v>
      </c>
      <c r="F55" s="8" t="n">
        <f aca="false">+'مرحلة أولى محافظات'!AG55</f>
        <v>213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5" t="n">
        <f aca="false">Q55+O55+M55+K55+I55+G55+E55</f>
        <v>305</v>
      </c>
      <c r="T55" s="5" t="n">
        <f aca="false">R55+P55+N55+L55+J55+H55+F55</f>
        <v>214</v>
      </c>
      <c r="U55" s="5" t="n">
        <f aca="false">T55+S55</f>
        <v>519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6.25" hidden="false" customHeight="true" outlineLevel="0" collapsed="false">
      <c r="A56" s="17"/>
      <c r="B56" s="17" t="s">
        <v>45</v>
      </c>
      <c r="C56" s="13" t="s">
        <v>13</v>
      </c>
      <c r="D56" s="13" t="s">
        <v>43</v>
      </c>
      <c r="E56" s="14" t="n">
        <f aca="false">+'مرحلة أولى محافظات'!AF56</f>
        <v>147</v>
      </c>
      <c r="F56" s="14" t="n">
        <f aca="false">+'مرحلة أولى محافظات'!AG56</f>
        <v>159</v>
      </c>
      <c r="G56" s="13" t="n">
        <f aca="false">G54+G52</f>
        <v>0</v>
      </c>
      <c r="H56" s="13" t="n">
        <f aca="false">H54+H52</f>
        <v>0</v>
      </c>
      <c r="I56" s="13" t="n">
        <f aca="false">I54+I52</f>
        <v>0</v>
      </c>
      <c r="J56" s="13" t="n">
        <f aca="false">J54+J52</f>
        <v>0</v>
      </c>
      <c r="K56" s="13" t="n">
        <f aca="false">K54+K52</f>
        <v>0</v>
      </c>
      <c r="L56" s="13" t="n">
        <f aca="false">L54+L52</f>
        <v>0</v>
      </c>
      <c r="M56" s="13" t="n">
        <f aca="false">M54+M52</f>
        <v>0</v>
      </c>
      <c r="N56" s="13" t="n">
        <f aca="false">N54+N52</f>
        <v>0</v>
      </c>
      <c r="O56" s="13" t="n">
        <f aca="false">O54+O52</f>
        <v>0</v>
      </c>
      <c r="P56" s="13" t="n">
        <f aca="false">P54+P52</f>
        <v>0</v>
      </c>
      <c r="Q56" s="13" t="n">
        <f aca="false">Q54+Q52</f>
        <v>0</v>
      </c>
      <c r="R56" s="13" t="n">
        <f aca="false">R54+R52</f>
        <v>0</v>
      </c>
      <c r="S56" s="5" t="n">
        <f aca="false">Q56+O56+M56+K56+I56+G56+E56</f>
        <v>147</v>
      </c>
      <c r="T56" s="5" t="n">
        <f aca="false">R56+P56+N56+L56+J56+H56+F56</f>
        <v>159</v>
      </c>
      <c r="U56" s="5" t="n">
        <f aca="false">T56+S56</f>
        <v>306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6.25" hidden="false" customHeight="true" outlineLevel="0" collapsed="false">
      <c r="A57" s="17"/>
      <c r="B57" s="17"/>
      <c r="C57" s="13" t="s">
        <v>15</v>
      </c>
      <c r="D57" s="13" t="s">
        <v>43</v>
      </c>
      <c r="E57" s="14" t="n">
        <f aca="false">+'مرحلة أولى محافظات'!AF57</f>
        <v>512</v>
      </c>
      <c r="F57" s="14" t="n">
        <f aca="false">+'مرحلة أولى محافظات'!AG57</f>
        <v>366</v>
      </c>
      <c r="G57" s="13" t="n">
        <f aca="false">G55+G53</f>
        <v>1</v>
      </c>
      <c r="H57" s="13" t="n">
        <f aca="false">H55+H53</f>
        <v>1</v>
      </c>
      <c r="I57" s="13" t="n">
        <f aca="false">I55+I53</f>
        <v>0</v>
      </c>
      <c r="J57" s="13" t="n">
        <f aca="false">J55+J53</f>
        <v>0</v>
      </c>
      <c r="K57" s="13" t="n">
        <f aca="false">K55+K53</f>
        <v>0</v>
      </c>
      <c r="L57" s="13" t="n">
        <f aca="false">L55+L53</f>
        <v>1</v>
      </c>
      <c r="M57" s="13" t="n">
        <f aca="false">M55+M53</f>
        <v>1</v>
      </c>
      <c r="N57" s="13" t="n">
        <f aca="false">N55+N53</f>
        <v>0</v>
      </c>
      <c r="O57" s="13" t="n">
        <f aca="false">O55+O53</f>
        <v>0</v>
      </c>
      <c r="P57" s="13" t="n">
        <f aca="false">P55+P53</f>
        <v>0</v>
      </c>
      <c r="Q57" s="13" t="n">
        <f aca="false">Q55+Q53</f>
        <v>0</v>
      </c>
      <c r="R57" s="13" t="n">
        <f aca="false">R55+R53</f>
        <v>0</v>
      </c>
      <c r="S57" s="5" t="n">
        <f aca="false">Q57+O57+M57+K57+I57+G57+E57</f>
        <v>514</v>
      </c>
      <c r="T57" s="5" t="n">
        <f aca="false">R57+P57+N57+L57+J57+H57+F57</f>
        <v>368</v>
      </c>
      <c r="U57" s="5" t="n">
        <f aca="false">T57+S57</f>
        <v>882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6.25" hidden="false" customHeight="true" outlineLevel="0" collapsed="false">
      <c r="A58" s="7" t="s">
        <v>46</v>
      </c>
      <c r="B58" s="7"/>
      <c r="C58" s="7" t="s">
        <v>13</v>
      </c>
      <c r="D58" s="7" t="s">
        <v>14</v>
      </c>
      <c r="E58" s="8" t="n">
        <f aca="false">+'مرحلة أولى محافظات'!AF58</f>
        <v>364</v>
      </c>
      <c r="F58" s="8" t="n">
        <f aca="false">+'مرحلة أولى محافظات'!AG58</f>
        <v>663</v>
      </c>
      <c r="G58" s="7" t="n">
        <v>6</v>
      </c>
      <c r="H58" s="7" t="n">
        <v>7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2</v>
      </c>
      <c r="P58" s="7" t="n">
        <v>0</v>
      </c>
      <c r="Q58" s="7" t="n">
        <v>0</v>
      </c>
      <c r="R58" s="7" t="n">
        <v>0</v>
      </c>
      <c r="S58" s="5" t="n">
        <f aca="false">Q58+O58+M58+K58+I58+G58+E58</f>
        <v>372</v>
      </c>
      <c r="T58" s="5" t="n">
        <f aca="false">R58+P58+N58+L58+J58+H58+F58</f>
        <v>670</v>
      </c>
      <c r="U58" s="5" t="n">
        <f aca="false">T58+S58</f>
        <v>1042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6.25" hidden="false" customHeight="true" outlineLevel="0" collapsed="false">
      <c r="A59" s="7"/>
      <c r="B59" s="7"/>
      <c r="C59" s="7" t="s">
        <v>15</v>
      </c>
      <c r="D59" s="7" t="s">
        <v>14</v>
      </c>
      <c r="E59" s="8" t="n">
        <f aca="false">+'مرحلة أولى محافظات'!AF59</f>
        <v>815</v>
      </c>
      <c r="F59" s="8" t="n">
        <f aca="false">+'مرحلة أولى محافظات'!AG59</f>
        <v>1085</v>
      </c>
      <c r="G59" s="7" t="n">
        <v>8</v>
      </c>
      <c r="H59" s="7" t="n">
        <v>13</v>
      </c>
      <c r="I59" s="7" t="n">
        <v>0</v>
      </c>
      <c r="J59" s="7" t="n">
        <v>0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3</v>
      </c>
      <c r="Q59" s="7" t="n">
        <v>0</v>
      </c>
      <c r="R59" s="7" t="n">
        <v>0</v>
      </c>
      <c r="S59" s="5" t="n">
        <f aca="false">Q59+O59+M59+K59+I59+G59+E59</f>
        <v>824</v>
      </c>
      <c r="T59" s="5" t="n">
        <f aca="false">R59+P59+N59+L59+J59+H59+F59</f>
        <v>1101</v>
      </c>
      <c r="U59" s="5" t="n">
        <f aca="false">T59+S59</f>
        <v>1925</v>
      </c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6.25" hidden="false" customHeight="true" outlineLevel="0" collapsed="false">
      <c r="A60" s="7" t="s">
        <v>47</v>
      </c>
      <c r="B60" s="7"/>
      <c r="C60" s="7" t="s">
        <v>13</v>
      </c>
      <c r="D60" s="7" t="s">
        <v>14</v>
      </c>
      <c r="E60" s="8" t="n">
        <f aca="false">+'مرحلة أولى محافظات'!AF60</f>
        <v>533</v>
      </c>
      <c r="F60" s="8" t="n">
        <f aca="false">+'مرحلة أولى محافظات'!AG60</f>
        <v>235</v>
      </c>
      <c r="G60" s="7" t="n">
        <v>2</v>
      </c>
      <c r="H60" s="7" t="n">
        <v>5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  <c r="S60" s="5" t="n">
        <f aca="false">Q60+O60+M60+K60+I60+G60+E60</f>
        <v>536</v>
      </c>
      <c r="T60" s="5" t="n">
        <f aca="false">R60+P60+N60+L60+J60+H60+F60</f>
        <v>241</v>
      </c>
      <c r="U60" s="5" t="n">
        <f aca="false">T60+S60</f>
        <v>777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6.25" hidden="false" customHeight="true" outlineLevel="0" collapsed="false">
      <c r="A61" s="7"/>
      <c r="B61" s="7"/>
      <c r="C61" s="7" t="s">
        <v>15</v>
      </c>
      <c r="D61" s="7" t="s">
        <v>14</v>
      </c>
      <c r="E61" s="8" t="n">
        <f aca="false">+'مرحلة أولى محافظات'!AF61</f>
        <v>2886</v>
      </c>
      <c r="F61" s="8" t="n">
        <f aca="false">+'مرحلة أولى محافظات'!AG61</f>
        <v>1326</v>
      </c>
      <c r="G61" s="7" t="n">
        <v>7</v>
      </c>
      <c r="H61" s="7" t="n">
        <v>9</v>
      </c>
      <c r="I61" s="7" t="n">
        <v>1</v>
      </c>
      <c r="J61" s="7" t="n">
        <v>1</v>
      </c>
      <c r="K61" s="7" t="n">
        <v>3</v>
      </c>
      <c r="L61" s="7" t="n">
        <v>3</v>
      </c>
      <c r="M61" s="7" t="n">
        <v>5</v>
      </c>
      <c r="N61" s="7" t="n">
        <v>1</v>
      </c>
      <c r="O61" s="7" t="n">
        <v>20</v>
      </c>
      <c r="P61" s="7" t="n">
        <v>2</v>
      </c>
      <c r="Q61" s="7" t="n">
        <v>1</v>
      </c>
      <c r="R61" s="7" t="n">
        <v>0</v>
      </c>
      <c r="S61" s="5" t="n">
        <f aca="false">Q61+O61+M61+K61+I61+G61+E61</f>
        <v>2923</v>
      </c>
      <c r="T61" s="5" t="n">
        <f aca="false">R61+P61+N61+L61+J61+H61+F61</f>
        <v>1342</v>
      </c>
      <c r="U61" s="5" t="n">
        <f aca="false">T61+S61</f>
        <v>4265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6.25" hidden="false" customHeight="true" outlineLevel="0" collapsed="false">
      <c r="A62" s="11" t="s">
        <v>48</v>
      </c>
      <c r="B62" s="12" t="s">
        <v>49</v>
      </c>
      <c r="C62" s="7" t="s">
        <v>13</v>
      </c>
      <c r="D62" s="7" t="s">
        <v>14</v>
      </c>
      <c r="E62" s="8" t="n">
        <f aca="false">+'مرحلة أولى محافظات'!AF62</f>
        <v>1520</v>
      </c>
      <c r="F62" s="8" t="n">
        <f aca="false">+'مرحلة أولى محافظات'!AG62</f>
        <v>952</v>
      </c>
      <c r="G62" s="9" t="n">
        <v>15</v>
      </c>
      <c r="H62" s="9" t="n">
        <v>9</v>
      </c>
      <c r="I62" s="9" t="n">
        <v>0</v>
      </c>
      <c r="J62" s="9" t="n">
        <v>3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5" t="n">
        <f aca="false">Q62+O62+M62+K62+I62+G62+E62</f>
        <v>1535</v>
      </c>
      <c r="T62" s="5" t="n">
        <f aca="false">R62+P62+N62+L62+J62+H62+F62</f>
        <v>964</v>
      </c>
      <c r="U62" s="5" t="n">
        <f aca="false">T62+S62</f>
        <v>2499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6.25" hidden="false" customHeight="true" outlineLevel="0" collapsed="false">
      <c r="A63" s="11"/>
      <c r="B63" s="12"/>
      <c r="C63" s="7" t="s">
        <v>15</v>
      </c>
      <c r="D63" s="7" t="s">
        <v>14</v>
      </c>
      <c r="E63" s="8" t="n">
        <f aca="false">+'مرحلة أولى محافظات'!AF63</f>
        <v>3285</v>
      </c>
      <c r="F63" s="8" t="n">
        <f aca="false">+'مرحلة أولى محافظات'!AG63</f>
        <v>3019</v>
      </c>
      <c r="G63" s="9" t="n">
        <v>35</v>
      </c>
      <c r="H63" s="9" t="n">
        <v>29</v>
      </c>
      <c r="I63" s="9" t="n">
        <v>0</v>
      </c>
      <c r="J63" s="9" t="n">
        <v>23</v>
      </c>
      <c r="K63" s="9" t="n">
        <v>0</v>
      </c>
      <c r="L63" s="9" t="n">
        <v>1</v>
      </c>
      <c r="M63" s="9" t="n">
        <v>0</v>
      </c>
      <c r="N63" s="9" t="n">
        <v>1</v>
      </c>
      <c r="O63" s="9" t="n">
        <v>0</v>
      </c>
      <c r="P63" s="9" t="n">
        <v>1</v>
      </c>
      <c r="Q63" s="9" t="n">
        <v>0</v>
      </c>
      <c r="R63" s="9" t="n">
        <v>1</v>
      </c>
      <c r="S63" s="5" t="n">
        <f aca="false">Q63+O63+M63+K63+I63+G63+E63</f>
        <v>3320</v>
      </c>
      <c r="T63" s="5" t="n">
        <f aca="false">R63+P63+N63+L63+J63+H63+F63</f>
        <v>3075</v>
      </c>
      <c r="U63" s="5" t="n">
        <f aca="false">T63+S63</f>
        <v>6395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6.25" hidden="false" customHeight="true" outlineLevel="0" collapsed="false">
      <c r="A64" s="11"/>
      <c r="B64" s="12" t="s">
        <v>50</v>
      </c>
      <c r="C64" s="7" t="s">
        <v>13</v>
      </c>
      <c r="D64" s="7" t="s">
        <v>14</v>
      </c>
      <c r="E64" s="8" t="n">
        <f aca="false">+'مرحلة أولى محافظات'!AF64</f>
        <v>1120</v>
      </c>
      <c r="F64" s="8" t="n">
        <f aca="false">+'مرحلة أولى محافظات'!AG64</f>
        <v>657</v>
      </c>
      <c r="G64" s="9" t="n">
        <v>15</v>
      </c>
      <c r="H64" s="9" t="n">
        <v>21</v>
      </c>
      <c r="I64" s="9" t="n">
        <v>1</v>
      </c>
      <c r="J64" s="9" t="n">
        <v>5</v>
      </c>
      <c r="K64" s="9" t="n">
        <v>1</v>
      </c>
      <c r="L64" s="9" t="n">
        <v>2</v>
      </c>
      <c r="M64" s="9" t="n">
        <v>1</v>
      </c>
      <c r="N64" s="9" t="n">
        <v>0</v>
      </c>
      <c r="O64" s="9" t="n">
        <v>1</v>
      </c>
      <c r="P64" s="9" t="n">
        <v>0</v>
      </c>
      <c r="Q64" s="9" t="n">
        <v>0</v>
      </c>
      <c r="R64" s="9" t="n">
        <v>0</v>
      </c>
      <c r="S64" s="5" t="n">
        <f aca="false">Q64+O64+M64+K64+I64+G64+E64</f>
        <v>1139</v>
      </c>
      <c r="T64" s="5" t="n">
        <f aca="false">R64+P64+N64+L64+J64+H64+F64</f>
        <v>685</v>
      </c>
      <c r="U64" s="5" t="n">
        <f aca="false">T64+S64</f>
        <v>1824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6.25" hidden="false" customHeight="true" outlineLevel="0" collapsed="false">
      <c r="A65" s="11"/>
      <c r="B65" s="12"/>
      <c r="C65" s="7" t="s">
        <v>15</v>
      </c>
      <c r="D65" s="7" t="s">
        <v>14</v>
      </c>
      <c r="E65" s="8" t="n">
        <f aca="false">+'مرحلة أولى محافظات'!AF65</f>
        <v>2446</v>
      </c>
      <c r="F65" s="8" t="n">
        <f aca="false">+'مرحلة أولى محافظات'!AG65</f>
        <v>2223</v>
      </c>
      <c r="G65" s="9" t="n">
        <v>40</v>
      </c>
      <c r="H65" s="9" t="n">
        <v>45</v>
      </c>
      <c r="I65" s="9" t="n">
        <v>3</v>
      </c>
      <c r="J65" s="9" t="n">
        <v>12</v>
      </c>
      <c r="K65" s="9" t="n">
        <v>3</v>
      </c>
      <c r="L65" s="9" t="n">
        <v>4</v>
      </c>
      <c r="M65" s="9" t="n">
        <v>3</v>
      </c>
      <c r="N65" s="9" t="n">
        <v>0</v>
      </c>
      <c r="O65" s="9" t="n">
        <v>3</v>
      </c>
      <c r="P65" s="9" t="n">
        <v>0</v>
      </c>
      <c r="Q65" s="9" t="n">
        <v>0</v>
      </c>
      <c r="R65" s="9" t="n">
        <v>1</v>
      </c>
      <c r="S65" s="5" t="n">
        <f aca="false">Q65+O65+M65+K65+I65+G65+E65</f>
        <v>2498</v>
      </c>
      <c r="T65" s="5" t="n">
        <f aca="false">R65+P65+N65+L65+J65+H65+F65</f>
        <v>2285</v>
      </c>
      <c r="U65" s="5" t="n">
        <f aca="false">T65+S65</f>
        <v>4783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6.25" hidden="false" customHeight="true" outlineLevel="0" collapsed="false">
      <c r="A66" s="11"/>
      <c r="B66" s="12" t="s">
        <v>51</v>
      </c>
      <c r="C66" s="7" t="s">
        <v>13</v>
      </c>
      <c r="D66" s="7" t="s">
        <v>14</v>
      </c>
      <c r="E66" s="8" t="n">
        <f aca="false">+'مرحلة أولى محافظات'!AF66</f>
        <v>384</v>
      </c>
      <c r="F66" s="8" t="n">
        <f aca="false">+'مرحلة أولى محافظات'!AG66</f>
        <v>289</v>
      </c>
      <c r="G66" s="9" t="n">
        <v>1</v>
      </c>
      <c r="H66" s="9" t="n">
        <v>7</v>
      </c>
      <c r="I66" s="9" t="n">
        <v>1</v>
      </c>
      <c r="J66" s="9" t="n">
        <v>6</v>
      </c>
      <c r="K66" s="9" t="n">
        <v>0</v>
      </c>
      <c r="L66" s="9" t="n">
        <v>2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5" t="n">
        <f aca="false">Q66+O66+M66+K66+I66+G66+E66</f>
        <v>386</v>
      </c>
      <c r="T66" s="5" t="n">
        <f aca="false">R66+P66+N66+L66+J66+H66+F66</f>
        <v>304</v>
      </c>
      <c r="U66" s="5" t="n">
        <f aca="false">T66+S66</f>
        <v>690</v>
      </c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6.25" hidden="false" customHeight="true" outlineLevel="0" collapsed="false">
      <c r="A67" s="11"/>
      <c r="B67" s="12"/>
      <c r="C67" s="7" t="s">
        <v>15</v>
      </c>
      <c r="D67" s="7" t="s">
        <v>14</v>
      </c>
      <c r="E67" s="8" t="n">
        <f aca="false">+'مرحلة أولى محافظات'!AF67</f>
        <v>996</v>
      </c>
      <c r="F67" s="8" t="n">
        <f aca="false">+'مرحلة أولى محافظات'!AG67</f>
        <v>1340</v>
      </c>
      <c r="G67" s="9" t="n">
        <v>11</v>
      </c>
      <c r="H67" s="9" t="n">
        <v>9</v>
      </c>
      <c r="I67" s="9" t="n">
        <v>16</v>
      </c>
      <c r="J67" s="9" t="n">
        <v>6</v>
      </c>
      <c r="K67" s="9" t="n">
        <v>4</v>
      </c>
      <c r="L67" s="9" t="n">
        <v>4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5" t="n">
        <f aca="false">Q67+O67+M67+K67+I67+G67+E67</f>
        <v>1027</v>
      </c>
      <c r="T67" s="5" t="n">
        <f aca="false">R67+P67+N67+L67+J67+H67+F67</f>
        <v>1359</v>
      </c>
      <c r="U67" s="5" t="n">
        <f aca="false">T67+S67</f>
        <v>2386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6.25" hidden="false" customHeight="true" outlineLevel="0" collapsed="false">
      <c r="A68" s="11"/>
      <c r="B68" s="12" t="s">
        <v>52</v>
      </c>
      <c r="C68" s="7" t="s">
        <v>13</v>
      </c>
      <c r="D68" s="7" t="s">
        <v>14</v>
      </c>
      <c r="E68" s="8" t="n">
        <f aca="false">+'مرحلة أولى محافظات'!AF68</f>
        <v>15</v>
      </c>
      <c r="F68" s="8" t="n">
        <f aca="false">+'مرحلة أولى محافظات'!AG68</f>
        <v>17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5" t="n">
        <f aca="false">Q68+O68+M68+K68+I68+G68+E68</f>
        <v>15</v>
      </c>
      <c r="T68" s="5" t="n">
        <f aca="false">R68+P68+N68+L68+J68+H68+F68</f>
        <v>17</v>
      </c>
      <c r="U68" s="5" t="n">
        <f aca="false">T68+S68</f>
        <v>32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6.25" hidden="false" customHeight="true" outlineLevel="0" collapsed="false">
      <c r="A69" s="11"/>
      <c r="B69" s="12"/>
      <c r="C69" s="7" t="s">
        <v>15</v>
      </c>
      <c r="D69" s="7" t="s">
        <v>14</v>
      </c>
      <c r="E69" s="8" t="n">
        <f aca="false">+'مرحلة أولى محافظات'!AF69</f>
        <v>57</v>
      </c>
      <c r="F69" s="8" t="n">
        <f aca="false">+'مرحلة أولى محافظات'!AG69</f>
        <v>55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5" t="n">
        <f aca="false">Q69+O69+M69+K69+I69+G69+E69</f>
        <v>57</v>
      </c>
      <c r="T69" s="5" t="n">
        <f aca="false">R69+P69+N69+L69+J69+H69+F69</f>
        <v>55</v>
      </c>
      <c r="U69" s="5" t="n">
        <f aca="false">T69+S69</f>
        <v>112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6.25" hidden="false" customHeight="true" outlineLevel="0" collapsed="false">
      <c r="A70" s="11"/>
      <c r="B70" s="12" t="s">
        <v>53</v>
      </c>
      <c r="C70" s="7" t="s">
        <v>13</v>
      </c>
      <c r="D70" s="7" t="s">
        <v>14</v>
      </c>
      <c r="E70" s="8" t="n">
        <f aca="false">+'مرحلة أولى محافظات'!AF70</f>
        <v>58</v>
      </c>
      <c r="F70" s="8" t="n">
        <f aca="false">+'مرحلة أولى محافظات'!AG70</f>
        <v>82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5" t="n">
        <f aca="false">Q70+O70+M70+K70+I70+G70+E70</f>
        <v>58</v>
      </c>
      <c r="T70" s="5" t="n">
        <f aca="false">R70+P70+N70+L70+J70+H70+F70</f>
        <v>82</v>
      </c>
      <c r="U70" s="5" t="n">
        <f aca="false">T70+S70</f>
        <v>140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6.25" hidden="false" customHeight="true" outlineLevel="0" collapsed="false">
      <c r="A71" s="11"/>
      <c r="B71" s="12"/>
      <c r="C71" s="7" t="s">
        <v>15</v>
      </c>
      <c r="D71" s="7" t="s">
        <v>14</v>
      </c>
      <c r="E71" s="8" t="n">
        <f aca="false">+'مرحلة أولى محافظات'!AF71</f>
        <v>145</v>
      </c>
      <c r="F71" s="8" t="n">
        <f aca="false">+'مرحلة أولى محافظات'!AG71</f>
        <v>201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5" t="n">
        <f aca="false">Q71+O71+M71+K71+I71+G71+E71</f>
        <v>145</v>
      </c>
      <c r="T71" s="5" t="n">
        <f aca="false">R71+P71+N71+L71+J71+H71+F71</f>
        <v>201</v>
      </c>
      <c r="U71" s="5" t="n">
        <f aca="false">T71+S71</f>
        <v>346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6.25" hidden="false" customHeight="true" outlineLevel="0" collapsed="false">
      <c r="A72" s="11"/>
      <c r="B72" s="12" t="s">
        <v>54</v>
      </c>
      <c r="C72" s="7" t="s">
        <v>13</v>
      </c>
      <c r="D72" s="7" t="s">
        <v>14</v>
      </c>
      <c r="E72" s="8" t="n">
        <f aca="false">+'مرحلة أولى محافظات'!AF72</f>
        <v>350</v>
      </c>
      <c r="F72" s="8" t="n">
        <f aca="false">+'مرحلة أولى محافظات'!AG72</f>
        <v>384</v>
      </c>
      <c r="G72" s="9" t="n">
        <v>0</v>
      </c>
      <c r="H72" s="9" t="n">
        <v>0</v>
      </c>
      <c r="I72" s="9" t="n">
        <v>0</v>
      </c>
      <c r="J72" s="9" t="n">
        <v>1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5" t="n">
        <f aca="false">Q72+O72+M72+K72+I72+G72+E72</f>
        <v>350</v>
      </c>
      <c r="T72" s="5" t="n">
        <f aca="false">R72+P72+N72+L72+J72+H72+F72</f>
        <v>385</v>
      </c>
      <c r="U72" s="5" t="n">
        <f aca="false">T72+S72</f>
        <v>735</v>
      </c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6.25" hidden="false" customHeight="true" outlineLevel="0" collapsed="false">
      <c r="A73" s="11"/>
      <c r="B73" s="12"/>
      <c r="C73" s="7" t="s">
        <v>15</v>
      </c>
      <c r="D73" s="7" t="s">
        <v>14</v>
      </c>
      <c r="E73" s="8" t="n">
        <f aca="false">+'مرحلة أولى محافظات'!AF73</f>
        <v>916</v>
      </c>
      <c r="F73" s="8" t="n">
        <f aca="false">+'مرحلة أولى محافظات'!AG73</f>
        <v>960</v>
      </c>
      <c r="G73" s="9" t="n">
        <v>1</v>
      </c>
      <c r="H73" s="9" t="n">
        <v>2</v>
      </c>
      <c r="I73" s="9" t="n">
        <v>0</v>
      </c>
      <c r="J73" s="9" t="n">
        <v>2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1</v>
      </c>
      <c r="P73" s="9" t="n">
        <v>0</v>
      </c>
      <c r="Q73" s="9" t="n">
        <v>0</v>
      </c>
      <c r="R73" s="9" t="n">
        <v>0</v>
      </c>
      <c r="S73" s="5" t="n">
        <f aca="false">Q73+O73+M73+K73+I73+G73+E73</f>
        <v>918</v>
      </c>
      <c r="T73" s="5" t="n">
        <f aca="false">R73+P73+N73+L73+J73+H73+F73</f>
        <v>964</v>
      </c>
      <c r="U73" s="5" t="n">
        <f aca="false">T73+S73</f>
        <v>1882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6.25" hidden="false" customHeight="true" outlineLevel="0" collapsed="false">
      <c r="A74" s="11"/>
      <c r="B74" s="12" t="s">
        <v>55</v>
      </c>
      <c r="C74" s="7" t="s">
        <v>13</v>
      </c>
      <c r="D74" s="7" t="s">
        <v>14</v>
      </c>
      <c r="E74" s="8" t="n">
        <f aca="false">+'مرحلة أولى محافظات'!AF74</f>
        <v>241</v>
      </c>
      <c r="F74" s="8" t="n">
        <f aca="false">+'مرحلة أولى محافظات'!AG74</f>
        <v>335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5" t="n">
        <f aca="false">Q74+O74+M74+K74+I74+G74+E74</f>
        <v>241</v>
      </c>
      <c r="T74" s="5" t="n">
        <f aca="false">R74+P74+N74+L74+J74+H74+F74</f>
        <v>335</v>
      </c>
      <c r="U74" s="5" t="n">
        <f aca="false">T74+S74</f>
        <v>576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6.25" hidden="false" customHeight="true" outlineLevel="0" collapsed="false">
      <c r="A75" s="11"/>
      <c r="B75" s="12"/>
      <c r="C75" s="7" t="s">
        <v>15</v>
      </c>
      <c r="D75" s="7" t="s">
        <v>14</v>
      </c>
      <c r="E75" s="8" t="n">
        <f aca="false">+'مرحلة أولى محافظات'!AF75</f>
        <v>712</v>
      </c>
      <c r="F75" s="8" t="n">
        <f aca="false">+'مرحلة أولى محافظات'!AG75</f>
        <v>810</v>
      </c>
      <c r="G75" s="9" t="n">
        <v>2</v>
      </c>
      <c r="H75" s="9" t="n">
        <v>3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1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5" t="n">
        <f aca="false">Q75+O75+M75+K75+I75+G75+E75</f>
        <v>715</v>
      </c>
      <c r="T75" s="5" t="n">
        <f aca="false">R75+P75+N75+L75+J75+H75+F75</f>
        <v>813</v>
      </c>
      <c r="U75" s="5" t="n">
        <f aca="false">T75+S75</f>
        <v>1528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6.25" hidden="false" customHeight="true" outlineLevel="0" collapsed="false">
      <c r="A76" s="11"/>
      <c r="B76" s="12" t="s">
        <v>56</v>
      </c>
      <c r="C76" s="7" t="s">
        <v>13</v>
      </c>
      <c r="D76" s="7" t="s">
        <v>14</v>
      </c>
      <c r="E76" s="8" t="n">
        <f aca="false">+'مرحلة أولى محافظات'!AF76</f>
        <v>253</v>
      </c>
      <c r="F76" s="8" t="n">
        <f aca="false">+'مرحلة أولى محافظات'!AG76</f>
        <v>320</v>
      </c>
      <c r="G76" s="9" t="n">
        <v>6</v>
      </c>
      <c r="H76" s="9" t="n">
        <v>16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5" t="n">
        <f aca="false">Q76+O76+M76+K76+I76+G76+E76</f>
        <v>259</v>
      </c>
      <c r="T76" s="5" t="n">
        <f aca="false">R76+P76+N76+L76+J76+H76+F76</f>
        <v>336</v>
      </c>
      <c r="U76" s="5" t="n">
        <f aca="false">T76+S76</f>
        <v>595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6.25" hidden="false" customHeight="true" outlineLevel="0" collapsed="false">
      <c r="A77" s="11"/>
      <c r="B77" s="12"/>
      <c r="C77" s="7" t="s">
        <v>15</v>
      </c>
      <c r="D77" s="7" t="s">
        <v>14</v>
      </c>
      <c r="E77" s="8" t="n">
        <f aca="false">+'مرحلة أولى محافظات'!AF77</f>
        <v>821</v>
      </c>
      <c r="F77" s="8" t="n">
        <f aca="false">+'مرحلة أولى محافظات'!AG77</f>
        <v>911</v>
      </c>
      <c r="G77" s="9" t="n">
        <v>21</v>
      </c>
      <c r="H77" s="9" t="n">
        <v>5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5" t="n">
        <f aca="false">Q77+O77+M77+K77+I77+G77+E77</f>
        <v>842</v>
      </c>
      <c r="T77" s="5" t="n">
        <f aca="false">R77+P77+N77+L77+J77+H77+F77</f>
        <v>961</v>
      </c>
      <c r="U77" s="5" t="n">
        <f aca="false">T77+S77</f>
        <v>1803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6.25" hidden="false" customHeight="true" outlineLevel="0" collapsed="false">
      <c r="A78" s="11"/>
      <c r="B78" s="12" t="s">
        <v>57</v>
      </c>
      <c r="C78" s="7" t="s">
        <v>13</v>
      </c>
      <c r="D78" s="7" t="s">
        <v>14</v>
      </c>
      <c r="E78" s="8" t="n">
        <f aca="false">+'مرحلة أولى محافظات'!AF78</f>
        <v>287</v>
      </c>
      <c r="F78" s="8" t="n">
        <f aca="false">+'مرحلة أولى محافظات'!AG78</f>
        <v>442</v>
      </c>
      <c r="G78" s="9" t="n">
        <v>2</v>
      </c>
      <c r="H78" s="9" t="n">
        <v>6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1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5" t="n">
        <f aca="false">Q78+O78+M78+K78+I78+G78+E78</f>
        <v>290</v>
      </c>
      <c r="T78" s="5" t="n">
        <f aca="false">R78+P78+N78+L78+J78+H78+F78</f>
        <v>448</v>
      </c>
      <c r="U78" s="5" t="n">
        <f aca="false">T78+S78</f>
        <v>738</v>
      </c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6.25" hidden="false" customHeight="true" outlineLevel="0" collapsed="false">
      <c r="A79" s="11"/>
      <c r="B79" s="12"/>
      <c r="C79" s="7" t="s">
        <v>15</v>
      </c>
      <c r="D79" s="7" t="s">
        <v>14</v>
      </c>
      <c r="E79" s="8" t="n">
        <f aca="false">+'مرحلة أولى محافظات'!AF79</f>
        <v>665</v>
      </c>
      <c r="F79" s="8" t="n">
        <f aca="false">+'مرحلة أولى محافظات'!AG79</f>
        <v>1016</v>
      </c>
      <c r="G79" s="9" t="n">
        <v>6</v>
      </c>
      <c r="H79" s="9" t="n">
        <v>18</v>
      </c>
      <c r="I79" s="9" t="n">
        <v>0</v>
      </c>
      <c r="J79" s="9" t="n">
        <v>3</v>
      </c>
      <c r="K79" s="9" t="n">
        <v>0</v>
      </c>
      <c r="L79" s="9" t="n">
        <v>0</v>
      </c>
      <c r="M79" s="9" t="n">
        <v>3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5" t="n">
        <f aca="false">Q79+O79+M79+K79+I79+G79+E79</f>
        <v>674</v>
      </c>
      <c r="T79" s="5" t="n">
        <f aca="false">R79+P79+N79+L79+J79+H79+F79</f>
        <v>1037</v>
      </c>
      <c r="U79" s="5" t="n">
        <f aca="false">T79+S79</f>
        <v>1711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6.25" hidden="false" customHeight="true" outlineLevel="0" collapsed="false">
      <c r="A80" s="11"/>
      <c r="B80" s="12" t="s">
        <v>58</v>
      </c>
      <c r="C80" s="7" t="s">
        <v>13</v>
      </c>
      <c r="D80" s="7" t="s">
        <v>14</v>
      </c>
      <c r="E80" s="8" t="n">
        <f aca="false">+'مرحلة أولى محافظات'!AF80</f>
        <v>195</v>
      </c>
      <c r="F80" s="8" t="n">
        <f aca="false">+'مرحلة أولى محافظات'!AG80</f>
        <v>75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5" t="n">
        <f aca="false">Q80+O80+M80+K80+I80+G80+E80</f>
        <v>195</v>
      </c>
      <c r="T80" s="5" t="n">
        <f aca="false">R80+P80+N80+L80+J80+H80+F80</f>
        <v>75</v>
      </c>
      <c r="U80" s="5" t="n">
        <f aca="false">T80+S80</f>
        <v>270</v>
      </c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6.25" hidden="false" customHeight="true" outlineLevel="0" collapsed="false">
      <c r="A81" s="11"/>
      <c r="B81" s="12"/>
      <c r="C81" s="7" t="s">
        <v>15</v>
      </c>
      <c r="D81" s="7" t="s">
        <v>14</v>
      </c>
      <c r="E81" s="8" t="n">
        <f aca="false">+'مرحلة أولى محافظات'!AF81</f>
        <v>417</v>
      </c>
      <c r="F81" s="8" t="n">
        <f aca="false">+'مرحلة أولى محافظات'!AG81</f>
        <v>335</v>
      </c>
      <c r="G81" s="9" t="n">
        <v>3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5" t="n">
        <f aca="false">Q81+O81+M81+K81+I81+G81+E81</f>
        <v>420</v>
      </c>
      <c r="T81" s="5" t="n">
        <f aca="false">R81+P81+N81+L81+J81+H81+F81</f>
        <v>335</v>
      </c>
      <c r="U81" s="5" t="n">
        <f aca="false">T81+S81</f>
        <v>755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6.25" hidden="false" customHeight="true" outlineLevel="0" collapsed="false">
      <c r="A82" s="11"/>
      <c r="B82" s="16" t="s">
        <v>59</v>
      </c>
      <c r="C82" s="13" t="s">
        <v>13</v>
      </c>
      <c r="D82" s="13" t="s">
        <v>14</v>
      </c>
      <c r="E82" s="14" t="n">
        <f aca="false">+'مرحلة أولى محافظات'!AF82</f>
        <v>4423</v>
      </c>
      <c r="F82" s="14" t="n">
        <f aca="false">+'مرحلة أولى محافظات'!AG82</f>
        <v>3553</v>
      </c>
      <c r="G82" s="14" t="n">
        <f aca="false">+G62+G64+G66+G68+G70+G72+G74+G76+G78+G80</f>
        <v>39</v>
      </c>
      <c r="H82" s="14" t="n">
        <f aca="false">+H62+H64+H66+H68+H70+H72+H74+H76+H78+H80</f>
        <v>59</v>
      </c>
      <c r="I82" s="14" t="n">
        <f aca="false">+I62+I64+I66+I68+I70+I72+I74+I76+I78+I80</f>
        <v>2</v>
      </c>
      <c r="J82" s="14" t="n">
        <f aca="false">+J62+J64+J66+J68+J70+J72+J74+J76+J78+J80</f>
        <v>15</v>
      </c>
      <c r="K82" s="14" t="n">
        <f aca="false">+K62+K64+K66+K68+K70+K72+K74+K76+K78+K80</f>
        <v>1</v>
      </c>
      <c r="L82" s="14" t="n">
        <f aca="false">+L62+L64+L66+L68+L70+L72+L74+L76+L78+L80</f>
        <v>4</v>
      </c>
      <c r="M82" s="14" t="n">
        <f aca="false">+M62+M64+M66+M68+M70+M72+M74+M76+M78+M80</f>
        <v>2</v>
      </c>
      <c r="N82" s="14" t="n">
        <f aca="false">+N62+N64+N66+N68+N70+N72+N74+N76+N78+N80</f>
        <v>0</v>
      </c>
      <c r="O82" s="14" t="n">
        <f aca="false">+O62+O64+O66+O68+O70+O72+O74+O76+O78+O80</f>
        <v>1</v>
      </c>
      <c r="P82" s="14" t="n">
        <f aca="false">+P62+P64+P66+P68+P70+P72+P74+P76+P78+P80</f>
        <v>0</v>
      </c>
      <c r="Q82" s="14" t="n">
        <f aca="false">+Q62+Q64+Q66+Q68+Q70+Q72+Q74+Q76+Q78+Q80</f>
        <v>0</v>
      </c>
      <c r="R82" s="14" t="n">
        <f aca="false">+R62+R64+R66+R68+R70+R72+R74+R76+R78+R80</f>
        <v>0</v>
      </c>
      <c r="S82" s="5" t="n">
        <f aca="false">Q82+O82+M82+K82+I82+G82+E82</f>
        <v>4468</v>
      </c>
      <c r="T82" s="5" t="n">
        <f aca="false">R82+P82+N82+L82+J82+H82+F82</f>
        <v>3631</v>
      </c>
      <c r="U82" s="19" t="n">
        <f aca="false">+U62+U64+U66+U68+U70+U72+U74+U76+U78+U80</f>
        <v>8099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6.25" hidden="false" customHeight="true" outlineLevel="0" collapsed="false">
      <c r="A83" s="11"/>
      <c r="B83" s="16"/>
      <c r="C83" s="13" t="s">
        <v>15</v>
      </c>
      <c r="D83" s="13" t="s">
        <v>14</v>
      </c>
      <c r="E83" s="14" t="n">
        <f aca="false">+'مرحلة أولى محافظات'!AF83</f>
        <v>10460</v>
      </c>
      <c r="F83" s="14" t="n">
        <f aca="false">+'مرحلة أولى محافظات'!AG83</f>
        <v>10870</v>
      </c>
      <c r="G83" s="14" t="n">
        <f aca="false">+G63+G65+G67+G69+G71+G73+G75+G77+G79+G81</f>
        <v>119</v>
      </c>
      <c r="H83" s="14" t="n">
        <f aca="false">+H63+H65+H67+H69+H71+H73+H75+H77+H79+H81</f>
        <v>156</v>
      </c>
      <c r="I83" s="14" t="n">
        <f aca="false">+I63+I65+I67+I69+I71+I73+I75+I77+I79+I81</f>
        <v>19</v>
      </c>
      <c r="J83" s="14" t="n">
        <f aca="false">+J63+J65+J67+J69+J71+J73+J75+J77+J79+J81</f>
        <v>46</v>
      </c>
      <c r="K83" s="14" t="n">
        <f aca="false">+K63+K65+K67+K69+K71+K73+K75+K77+K79+K81</f>
        <v>7</v>
      </c>
      <c r="L83" s="14" t="n">
        <f aca="false">+L63+L65+L67+L69+L71+L73+L75+L77+L79+L81</f>
        <v>9</v>
      </c>
      <c r="M83" s="14" t="n">
        <f aca="false">+M63+M65+M67+M69+M71+M73+M75+M77+M79+M81</f>
        <v>7</v>
      </c>
      <c r="N83" s="14" t="n">
        <f aca="false">+N63+N65+N67+N69+N71+N73+N75+N77+N79+N81</f>
        <v>1</v>
      </c>
      <c r="O83" s="14" t="n">
        <f aca="false">+O63+O65+O67+O69+O71+O73+O75+O77+O79+O81</f>
        <v>4</v>
      </c>
      <c r="P83" s="14" t="n">
        <f aca="false">+P63+P65+P67+P69+P71+P73+P75+P77+P79+P81</f>
        <v>1</v>
      </c>
      <c r="Q83" s="14" t="n">
        <f aca="false">+Q63+Q65+Q67+Q69+Q71+Q73+Q75+Q77+Q79+Q81</f>
        <v>0</v>
      </c>
      <c r="R83" s="14" t="n">
        <f aca="false">+R63+R65+R67+R69+R71+R73+R75+R77+R79+R81</f>
        <v>2</v>
      </c>
      <c r="S83" s="5" t="n">
        <f aca="false">Q83+O83+M83+K83+I83+G83+E83</f>
        <v>10616</v>
      </c>
      <c r="T83" s="5" t="n">
        <f aca="false">R83+P83+N83+L83+J83+H83+F83</f>
        <v>11085</v>
      </c>
      <c r="U83" s="19" t="n">
        <f aca="false">+U63+U65+U67+U69+U71+U73+U75+U77+U79+U81</f>
        <v>21701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6.25" hidden="false" customHeight="true" outlineLevel="0" collapsed="false">
      <c r="A84" s="11" t="s">
        <v>60</v>
      </c>
      <c r="B84" s="12" t="s">
        <v>61</v>
      </c>
      <c r="C84" s="7" t="s">
        <v>13</v>
      </c>
      <c r="D84" s="7" t="s">
        <v>43</v>
      </c>
      <c r="E84" s="8" t="n">
        <f aca="false">+'مرحلة أولى محافظات'!AF84</f>
        <v>223</v>
      </c>
      <c r="F84" s="8" t="n">
        <f aca="false">+'مرحلة أولى محافظات'!AG84</f>
        <v>292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5" t="n">
        <f aca="false">Q84+O84+M84+K84+I84+G84+E84</f>
        <v>223</v>
      </c>
      <c r="T84" s="5" t="n">
        <f aca="false">R84+P84+N84+L84+J84+H84+F84</f>
        <v>292</v>
      </c>
      <c r="U84" s="5" t="n">
        <f aca="false">T84+S84</f>
        <v>515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6.25" hidden="false" customHeight="true" outlineLevel="0" collapsed="false">
      <c r="A85" s="11"/>
      <c r="B85" s="12"/>
      <c r="C85" s="7" t="s">
        <v>15</v>
      </c>
      <c r="D85" s="7" t="s">
        <v>43</v>
      </c>
      <c r="E85" s="8" t="n">
        <f aca="false">+'مرحلة أولى محافظات'!AF85</f>
        <v>840</v>
      </c>
      <c r="F85" s="8" t="n">
        <f aca="false">+'مرحلة أولى محافظات'!AG85</f>
        <v>1286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5" t="n">
        <f aca="false">Q85+O85+M85+K85+I85+G85+E85</f>
        <v>840</v>
      </c>
      <c r="T85" s="5" t="n">
        <f aca="false">R85+P85+N85+L85+J85+H85+F85</f>
        <v>1286</v>
      </c>
      <c r="U85" s="5" t="n">
        <f aca="false">T85+S85</f>
        <v>2126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6.25" hidden="false" customHeight="true" outlineLevel="0" collapsed="false">
      <c r="A86" s="11"/>
      <c r="B86" s="12" t="s">
        <v>62</v>
      </c>
      <c r="C86" s="7" t="s">
        <v>13</v>
      </c>
      <c r="D86" s="7" t="s">
        <v>43</v>
      </c>
      <c r="E86" s="8" t="n">
        <f aca="false">+'مرحلة أولى محافظات'!AF86</f>
        <v>225</v>
      </c>
      <c r="F86" s="8" t="n">
        <f aca="false">+'مرحلة أولى محافظات'!AG86</f>
        <v>291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5" t="n">
        <f aca="false">Q86+O86+M86+K86+I86+G86+E86</f>
        <v>225</v>
      </c>
      <c r="T86" s="5" t="n">
        <f aca="false">R86+P86+N86+L86+J86+H86+F86</f>
        <v>291</v>
      </c>
      <c r="U86" s="5" t="n">
        <f aca="false">T86+S86</f>
        <v>516</v>
      </c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6.25" hidden="false" customHeight="true" outlineLevel="0" collapsed="false">
      <c r="A87" s="11"/>
      <c r="B87" s="12"/>
      <c r="C87" s="7" t="s">
        <v>15</v>
      </c>
      <c r="D87" s="7" t="s">
        <v>43</v>
      </c>
      <c r="E87" s="8" t="n">
        <f aca="false">+'مرحلة أولى محافظات'!AF87</f>
        <v>554</v>
      </c>
      <c r="F87" s="8" t="n">
        <f aca="false">+'مرحلة أولى محافظات'!AG87</f>
        <v>753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5" t="n">
        <f aca="false">Q87+O87+M87+K87+I87+G87+E87</f>
        <v>554</v>
      </c>
      <c r="T87" s="5" t="n">
        <f aca="false">R87+P87+N87+L87+J87+H87+F87</f>
        <v>753</v>
      </c>
      <c r="U87" s="5" t="n">
        <f aca="false">T87+S87</f>
        <v>1307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6.25" hidden="false" customHeight="true" outlineLevel="0" collapsed="false">
      <c r="A88" s="11"/>
      <c r="B88" s="12" t="s">
        <v>63</v>
      </c>
      <c r="C88" s="7" t="s">
        <v>13</v>
      </c>
      <c r="D88" s="7" t="s">
        <v>43</v>
      </c>
      <c r="E88" s="8" t="n">
        <f aca="false">+'مرحلة أولى محافظات'!AF88</f>
        <v>188</v>
      </c>
      <c r="F88" s="8" t="n">
        <f aca="false">+'مرحلة أولى محافظات'!AG88</f>
        <v>63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5" t="n">
        <f aca="false">Q88+O88+M88+K88+I88+G88+E88</f>
        <v>188</v>
      </c>
      <c r="T88" s="5" t="n">
        <f aca="false">R88+P88+N88+L88+J88+H88+F88</f>
        <v>63</v>
      </c>
      <c r="U88" s="5" t="n">
        <f aca="false">T88+S88</f>
        <v>251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6.25" hidden="false" customHeight="true" outlineLevel="0" collapsed="false">
      <c r="A89" s="11"/>
      <c r="B89" s="12"/>
      <c r="C89" s="7" t="s">
        <v>15</v>
      </c>
      <c r="D89" s="7" t="s">
        <v>43</v>
      </c>
      <c r="E89" s="8" t="n">
        <f aca="false">+'مرحلة أولى محافظات'!AF89</f>
        <v>472</v>
      </c>
      <c r="F89" s="8" t="n">
        <f aca="false">+'مرحلة أولى محافظات'!AG89</f>
        <v>306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5" t="n">
        <f aca="false">Q89+O89+M89+K89+I89+G89+E89</f>
        <v>472</v>
      </c>
      <c r="T89" s="5" t="n">
        <f aca="false">R89+P89+N89+L89+J89+H89+F89</f>
        <v>306</v>
      </c>
      <c r="U89" s="5" t="n">
        <f aca="false">T89+S89</f>
        <v>778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6.25" hidden="false" customHeight="true" outlineLevel="0" collapsed="false">
      <c r="A90" s="11"/>
      <c r="B90" s="16" t="s">
        <v>64</v>
      </c>
      <c r="C90" s="13" t="s">
        <v>13</v>
      </c>
      <c r="D90" s="13" t="s">
        <v>43</v>
      </c>
      <c r="E90" s="14" t="n">
        <f aca="false">+'مرحلة أولى محافظات'!AF90</f>
        <v>636</v>
      </c>
      <c r="F90" s="14" t="n">
        <f aca="false">+'مرحلة أولى محافظات'!AG90</f>
        <v>646</v>
      </c>
      <c r="G90" s="13" t="n">
        <f aca="false">G88+G86+G84</f>
        <v>0</v>
      </c>
      <c r="H90" s="13" t="n">
        <f aca="false">H88+H86+H84</f>
        <v>0</v>
      </c>
      <c r="I90" s="13" t="n">
        <f aca="false">I88+I86+I84</f>
        <v>0</v>
      </c>
      <c r="J90" s="13" t="n">
        <f aca="false">J88+J86+J84</f>
        <v>0</v>
      </c>
      <c r="K90" s="13" t="n">
        <f aca="false">K88+K86+K84</f>
        <v>0</v>
      </c>
      <c r="L90" s="13" t="n">
        <f aca="false">L88+L86+L84</f>
        <v>0</v>
      </c>
      <c r="M90" s="13" t="n">
        <f aca="false">M88+M86+M84</f>
        <v>0</v>
      </c>
      <c r="N90" s="13" t="n">
        <f aca="false">N88+N86+N84</f>
        <v>0</v>
      </c>
      <c r="O90" s="13" t="n">
        <f aca="false">O88+O86+O84</f>
        <v>0</v>
      </c>
      <c r="P90" s="13" t="n">
        <f aca="false">P88+P86+P84</f>
        <v>0</v>
      </c>
      <c r="Q90" s="13" t="n">
        <f aca="false">Q88+Q86+Q84</f>
        <v>0</v>
      </c>
      <c r="R90" s="13" t="n">
        <f aca="false">R88+R86+R84</f>
        <v>0</v>
      </c>
      <c r="S90" s="5" t="n">
        <f aca="false">Q90+O90+M90+K90+I90+G90+E90</f>
        <v>636</v>
      </c>
      <c r="T90" s="5" t="n">
        <f aca="false">R90+P90+N90+L90+J90+H90+F90</f>
        <v>646</v>
      </c>
      <c r="U90" s="5" t="n">
        <f aca="false">T90+S90</f>
        <v>1282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6.25" hidden="false" customHeight="true" outlineLevel="0" collapsed="false">
      <c r="A91" s="11"/>
      <c r="B91" s="16"/>
      <c r="C91" s="13" t="s">
        <v>15</v>
      </c>
      <c r="D91" s="13" t="s">
        <v>43</v>
      </c>
      <c r="E91" s="14" t="n">
        <f aca="false">+'مرحلة أولى محافظات'!AF91</f>
        <v>1866</v>
      </c>
      <c r="F91" s="14" t="n">
        <f aca="false">+'مرحلة أولى محافظات'!AG91</f>
        <v>2345</v>
      </c>
      <c r="G91" s="13" t="n">
        <f aca="false">G89+G87+G85</f>
        <v>0</v>
      </c>
      <c r="H91" s="13" t="n">
        <f aca="false">H89+H87+H85</f>
        <v>0</v>
      </c>
      <c r="I91" s="13" t="n">
        <f aca="false">I89+I87+I85</f>
        <v>0</v>
      </c>
      <c r="J91" s="13" t="n">
        <f aca="false">J89+J87+J85</f>
        <v>0</v>
      </c>
      <c r="K91" s="13" t="n">
        <f aca="false">K89+K87+K85</f>
        <v>0</v>
      </c>
      <c r="L91" s="13" t="n">
        <f aca="false">L89+L87+L85</f>
        <v>0</v>
      </c>
      <c r="M91" s="13" t="n">
        <f aca="false">M89+M87+M85</f>
        <v>0</v>
      </c>
      <c r="N91" s="13" t="n">
        <f aca="false">N89+N87+N85</f>
        <v>0</v>
      </c>
      <c r="O91" s="13" t="n">
        <f aca="false">O89+O87+O85</f>
        <v>0</v>
      </c>
      <c r="P91" s="13" t="n">
        <f aca="false">P89+P87+P85</f>
        <v>0</v>
      </c>
      <c r="Q91" s="13" t="n">
        <f aca="false">Q89+Q87+Q85</f>
        <v>0</v>
      </c>
      <c r="R91" s="13" t="n">
        <f aca="false">R89+R87+R85</f>
        <v>0</v>
      </c>
      <c r="S91" s="5" t="n">
        <f aca="false">Q91+O91+M91+K91+I91+G91+E91</f>
        <v>1866</v>
      </c>
      <c r="T91" s="5" t="n">
        <f aca="false">R91+P91+N91+L91+J91+H91+F91</f>
        <v>2345</v>
      </c>
      <c r="U91" s="5" t="n">
        <f aca="false">T91+S91</f>
        <v>4211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6.25" hidden="false" customHeight="true" outlineLevel="0" collapsed="false">
      <c r="A92" s="11" t="s">
        <v>65</v>
      </c>
      <c r="B92" s="12" t="s">
        <v>66</v>
      </c>
      <c r="C92" s="7" t="s">
        <v>13</v>
      </c>
      <c r="D92" s="7" t="s">
        <v>14</v>
      </c>
      <c r="E92" s="8" t="n">
        <f aca="false">+'مرحلة أولى محافظات'!AF92</f>
        <v>185</v>
      </c>
      <c r="F92" s="8" t="n">
        <f aca="false">+'مرحلة أولى محافظات'!AG92</f>
        <v>166</v>
      </c>
      <c r="G92" s="7" t="n">
        <v>16</v>
      </c>
      <c r="H92" s="7" t="n">
        <v>4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  <c r="S92" s="5" t="n">
        <f aca="false">Q92+O92+M92+K92+I92+G92+E92</f>
        <v>202</v>
      </c>
      <c r="T92" s="5" t="n">
        <f aca="false">R92+P92+N92+L92+J92+H92+F92</f>
        <v>170</v>
      </c>
      <c r="U92" s="5" t="n">
        <f aca="false">T92+S92</f>
        <v>372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6.25" hidden="false" customHeight="true" outlineLevel="0" collapsed="false">
      <c r="A93" s="11"/>
      <c r="B93" s="12"/>
      <c r="C93" s="7" t="s">
        <v>15</v>
      </c>
      <c r="D93" s="7" t="s">
        <v>14</v>
      </c>
      <c r="E93" s="8" t="n">
        <f aca="false">+'مرحلة أولى محافظات'!AF93</f>
        <v>866</v>
      </c>
      <c r="F93" s="8" t="n">
        <f aca="false">+'مرحلة أولى محافظات'!AG93</f>
        <v>741</v>
      </c>
      <c r="G93" s="7" t="n">
        <v>26</v>
      </c>
      <c r="H93" s="7" t="n">
        <v>13</v>
      </c>
      <c r="I93" s="7" t="n">
        <v>0</v>
      </c>
      <c r="J93" s="7" t="n">
        <v>0</v>
      </c>
      <c r="K93" s="7" t="n">
        <v>1</v>
      </c>
      <c r="L93" s="7" t="n">
        <v>0</v>
      </c>
      <c r="M93" s="7" t="n">
        <v>0</v>
      </c>
      <c r="N93" s="7" t="n">
        <v>0</v>
      </c>
      <c r="O93" s="7" t="n">
        <v>1</v>
      </c>
      <c r="P93" s="7" t="n">
        <v>0</v>
      </c>
      <c r="Q93" s="7" t="n">
        <v>0</v>
      </c>
      <c r="R93" s="7" t="n">
        <v>1</v>
      </c>
      <c r="S93" s="5" t="n">
        <f aca="false">Q93+O93+M93+K93+I93+G93+E93</f>
        <v>894</v>
      </c>
      <c r="T93" s="5" t="n">
        <f aca="false">R93+P93+N93+L93+J93+H93+F93</f>
        <v>755</v>
      </c>
      <c r="U93" s="5" t="n">
        <f aca="false">T93+S93</f>
        <v>1649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6.25" hidden="false" customHeight="true" outlineLevel="0" collapsed="false">
      <c r="A94" s="11"/>
      <c r="B94" s="12" t="s">
        <v>67</v>
      </c>
      <c r="C94" s="7" t="s">
        <v>13</v>
      </c>
      <c r="D94" s="7" t="s">
        <v>14</v>
      </c>
      <c r="E94" s="8" t="n">
        <f aca="false">+'مرحلة أولى محافظات'!AF94</f>
        <v>325</v>
      </c>
      <c r="F94" s="8" t="n">
        <f aca="false">+'مرحلة أولى محافظات'!AG94</f>
        <v>353</v>
      </c>
      <c r="G94" s="7" t="n">
        <v>10</v>
      </c>
      <c r="H94" s="7" t="n">
        <v>7</v>
      </c>
      <c r="I94" s="7" t="n">
        <v>0</v>
      </c>
      <c r="J94" s="7" t="n">
        <v>1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5" t="n">
        <f aca="false">Q94+O94+M94+K94+I94+G94+E94</f>
        <v>335</v>
      </c>
      <c r="T94" s="5" t="n">
        <f aca="false">R94+P94+N94+L94+J94+H94+F94</f>
        <v>361</v>
      </c>
      <c r="U94" s="5" t="n">
        <f aca="false">T94+S94</f>
        <v>696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6.25" hidden="false" customHeight="true" outlineLevel="0" collapsed="false">
      <c r="A95" s="11"/>
      <c r="B95" s="12"/>
      <c r="C95" s="7" t="s">
        <v>15</v>
      </c>
      <c r="D95" s="7" t="s">
        <v>14</v>
      </c>
      <c r="E95" s="8" t="n">
        <f aca="false">+'مرحلة أولى محافظات'!AF95</f>
        <v>1578</v>
      </c>
      <c r="F95" s="8" t="n">
        <f aca="false">+'مرحلة أولى محافظات'!AG95</f>
        <v>1508</v>
      </c>
      <c r="G95" s="7" t="n">
        <v>22</v>
      </c>
      <c r="H95" s="7" t="n">
        <v>25</v>
      </c>
      <c r="I95" s="7" t="n">
        <v>0</v>
      </c>
      <c r="J95" s="7" t="n">
        <v>2</v>
      </c>
      <c r="K95" s="7" t="n">
        <v>2</v>
      </c>
      <c r="L95" s="7" t="n">
        <v>1</v>
      </c>
      <c r="M95" s="7" t="n">
        <v>0</v>
      </c>
      <c r="N95" s="7" t="n">
        <v>5</v>
      </c>
      <c r="O95" s="7" t="n">
        <v>0</v>
      </c>
      <c r="P95" s="7" t="n">
        <v>1</v>
      </c>
      <c r="Q95" s="7" t="n">
        <v>0</v>
      </c>
      <c r="R95" s="7" t="n">
        <v>0</v>
      </c>
      <c r="S95" s="5" t="n">
        <f aca="false">Q95+O95+M95+K95+I95+G95+E95</f>
        <v>1602</v>
      </c>
      <c r="T95" s="5" t="n">
        <f aca="false">R95+P95+N95+L95+J95+H95+F95</f>
        <v>1542</v>
      </c>
      <c r="U95" s="5" t="n">
        <f aca="false">T95+S95</f>
        <v>3144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6.25" hidden="false" customHeight="true" outlineLevel="0" collapsed="false">
      <c r="A96" s="11"/>
      <c r="B96" s="12" t="s">
        <v>68</v>
      </c>
      <c r="C96" s="7" t="s">
        <v>13</v>
      </c>
      <c r="D96" s="7" t="s">
        <v>14</v>
      </c>
      <c r="E96" s="8" t="n">
        <f aca="false">+'مرحلة أولى محافظات'!AF96</f>
        <v>84</v>
      </c>
      <c r="F96" s="8" t="n">
        <f aca="false">+'مرحلة أولى محافظات'!AG96</f>
        <v>130</v>
      </c>
      <c r="G96" s="7" t="n">
        <v>6</v>
      </c>
      <c r="H96" s="7" t="n">
        <v>2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5" t="n">
        <f aca="false">Q96+O96+M96+K96+I96+G96+E96</f>
        <v>90</v>
      </c>
      <c r="T96" s="5" t="n">
        <f aca="false">R96+P96+N96+L96+J96+H96+F96</f>
        <v>132</v>
      </c>
      <c r="U96" s="5" t="n">
        <f aca="false">T96+S96</f>
        <v>222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6.25" hidden="false" customHeight="true" outlineLevel="0" collapsed="false">
      <c r="A97" s="11"/>
      <c r="B97" s="12"/>
      <c r="C97" s="7" t="s">
        <v>15</v>
      </c>
      <c r="D97" s="7" t="s">
        <v>14</v>
      </c>
      <c r="E97" s="8" t="n">
        <f aca="false">+'مرحلة أولى محافظات'!AF97</f>
        <v>1102</v>
      </c>
      <c r="F97" s="8" t="n">
        <f aca="false">+'مرحلة أولى محافظات'!AG97</f>
        <v>1149</v>
      </c>
      <c r="G97" s="7" t="n">
        <v>28</v>
      </c>
      <c r="H97" s="7" t="n">
        <v>22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5" t="n">
        <f aca="false">Q97+O97+M97+K97+I97+G97+E97</f>
        <v>1130</v>
      </c>
      <c r="T97" s="5" t="n">
        <f aca="false">R97+P97+N97+L97+J97+H97+F97</f>
        <v>1171</v>
      </c>
      <c r="U97" s="5" t="n">
        <f aca="false">T97+S97</f>
        <v>2301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6.25" hidden="false" customHeight="true" outlineLevel="0" collapsed="false">
      <c r="A98" s="11"/>
      <c r="B98" s="12" t="s">
        <v>69</v>
      </c>
      <c r="C98" s="7" t="s">
        <v>13</v>
      </c>
      <c r="D98" s="7" t="s">
        <v>14</v>
      </c>
      <c r="E98" s="8" t="n">
        <f aca="false">+'مرحلة أولى محافظات'!AF98</f>
        <v>41</v>
      </c>
      <c r="F98" s="8" t="n">
        <f aca="false">+'مرحلة أولى محافظات'!AG98</f>
        <v>42</v>
      </c>
      <c r="G98" s="7" t="n">
        <v>2</v>
      </c>
      <c r="H98" s="7" t="n">
        <v>7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5" t="n">
        <f aca="false">Q98+O98+M98+K98+I98+G98+E98</f>
        <v>43</v>
      </c>
      <c r="T98" s="5" t="n">
        <f aca="false">R98+P98+N98+L98+J98+H98+F98</f>
        <v>49</v>
      </c>
      <c r="U98" s="5" t="n">
        <f aca="false">T98+S98</f>
        <v>92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6.25" hidden="false" customHeight="true" outlineLevel="0" collapsed="false">
      <c r="A99" s="11"/>
      <c r="B99" s="12"/>
      <c r="C99" s="7" t="s">
        <v>15</v>
      </c>
      <c r="D99" s="7" t="s">
        <v>14</v>
      </c>
      <c r="E99" s="8" t="n">
        <f aca="false">+'مرحلة أولى محافظات'!AF99</f>
        <v>258</v>
      </c>
      <c r="F99" s="8" t="n">
        <f aca="false">+'مرحلة أولى محافظات'!AG99</f>
        <v>332</v>
      </c>
      <c r="G99" s="7" t="n">
        <v>4</v>
      </c>
      <c r="H99" s="7" t="n">
        <v>15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5" t="n">
        <f aca="false">Q99+O99+M99+K99+I99+G99+E99</f>
        <v>262</v>
      </c>
      <c r="T99" s="5" t="n">
        <f aca="false">R99+P99+N99+L99+J99+H99+F99</f>
        <v>347</v>
      </c>
      <c r="U99" s="5" t="n">
        <f aca="false">T99+S99</f>
        <v>609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6.25" hidden="false" customHeight="true" outlineLevel="0" collapsed="false">
      <c r="A100" s="11"/>
      <c r="B100" s="12" t="s">
        <v>70</v>
      </c>
      <c r="C100" s="7" t="s">
        <v>13</v>
      </c>
      <c r="D100" s="7" t="s">
        <v>14</v>
      </c>
      <c r="E100" s="8" t="n">
        <f aca="false">+'مرحلة أولى محافظات'!AF100</f>
        <v>64</v>
      </c>
      <c r="F100" s="8" t="n">
        <f aca="false">+'مرحلة أولى محافظات'!AG100</f>
        <v>15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5" t="n">
        <f aca="false">Q100+O100+M100+K100+I100+G100+E100</f>
        <v>64</v>
      </c>
      <c r="T100" s="5" t="n">
        <f aca="false">R100+P100+N100+L100+J100+H100+F100</f>
        <v>15</v>
      </c>
      <c r="U100" s="5" t="n">
        <f aca="false">T100+S100</f>
        <v>79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6.25" hidden="false" customHeight="true" outlineLevel="0" collapsed="false">
      <c r="A101" s="11"/>
      <c r="B101" s="12"/>
      <c r="C101" s="7" t="s">
        <v>15</v>
      </c>
      <c r="D101" s="7" t="s">
        <v>14</v>
      </c>
      <c r="E101" s="8" t="n">
        <f aca="false">+'مرحلة أولى محافظات'!AF101</f>
        <v>262</v>
      </c>
      <c r="F101" s="8" t="n">
        <f aca="false">+'مرحلة أولى محافظات'!AG101</f>
        <v>102</v>
      </c>
      <c r="G101" s="7" t="n">
        <v>1</v>
      </c>
      <c r="H101" s="7" t="n">
        <v>3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1</v>
      </c>
      <c r="P101" s="7" t="n">
        <v>1</v>
      </c>
      <c r="Q101" s="7" t="n">
        <v>0</v>
      </c>
      <c r="R101" s="7" t="n">
        <v>0</v>
      </c>
      <c r="S101" s="5" t="n">
        <f aca="false">Q101+O101+M101+K101+I101+G101+E101</f>
        <v>264</v>
      </c>
      <c r="T101" s="5" t="n">
        <f aca="false">R101+P101+N101+L101+J101+H101+F101</f>
        <v>106</v>
      </c>
      <c r="U101" s="5" t="n">
        <f aca="false">T101+S101</f>
        <v>37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6.25" hidden="false" customHeight="true" outlineLevel="0" collapsed="false">
      <c r="A102" s="11"/>
      <c r="B102" s="12" t="s">
        <v>71</v>
      </c>
      <c r="C102" s="7" t="s">
        <v>13</v>
      </c>
      <c r="D102" s="7" t="s">
        <v>14</v>
      </c>
      <c r="E102" s="8" t="n">
        <f aca="false">+'مرحلة أولى محافظات'!AF102</f>
        <v>104</v>
      </c>
      <c r="F102" s="8" t="n">
        <f aca="false">+'مرحلة أولى محافظات'!AG102</f>
        <v>172</v>
      </c>
      <c r="G102" s="7" t="n">
        <v>0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5" t="n">
        <f aca="false">Q102+O102+M102+K102+I102+G102+E102</f>
        <v>104</v>
      </c>
      <c r="T102" s="5" t="n">
        <f aca="false">R102+P102+N102+L102+J102+H102+F102</f>
        <v>173</v>
      </c>
      <c r="U102" s="5" t="n">
        <f aca="false">T102+S102</f>
        <v>277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6.25" hidden="false" customHeight="true" outlineLevel="0" collapsed="false">
      <c r="A103" s="11"/>
      <c r="B103" s="12"/>
      <c r="C103" s="7" t="s">
        <v>15</v>
      </c>
      <c r="D103" s="7" t="s">
        <v>14</v>
      </c>
      <c r="E103" s="8" t="n">
        <f aca="false">+'مرحلة أولى محافظات'!AF103</f>
        <v>470</v>
      </c>
      <c r="F103" s="8" t="n">
        <f aca="false">+'مرحلة أولى محافظات'!AG103</f>
        <v>1230</v>
      </c>
      <c r="G103" s="7" t="n">
        <v>5</v>
      </c>
      <c r="H103" s="7" t="n">
        <v>22</v>
      </c>
      <c r="I103" s="7" t="n">
        <v>0</v>
      </c>
      <c r="J103" s="7" t="n">
        <v>1</v>
      </c>
      <c r="K103" s="7" t="n">
        <v>0</v>
      </c>
      <c r="L103" s="7" t="n">
        <v>2</v>
      </c>
      <c r="M103" s="7" t="n">
        <v>1</v>
      </c>
      <c r="N103" s="7" t="n">
        <v>1</v>
      </c>
      <c r="O103" s="7" t="n">
        <v>8</v>
      </c>
      <c r="P103" s="7" t="n">
        <v>3</v>
      </c>
      <c r="Q103" s="7" t="n">
        <v>0</v>
      </c>
      <c r="R103" s="7" t="n">
        <v>0</v>
      </c>
      <c r="S103" s="5" t="n">
        <f aca="false">Q103+O103+M103+K103+I103+G103+E103</f>
        <v>484</v>
      </c>
      <c r="T103" s="5" t="n">
        <f aca="false">R103+P103+N103+L103+J103+H103+F103</f>
        <v>1259</v>
      </c>
      <c r="U103" s="5" t="n">
        <f aca="false">T103+S103</f>
        <v>1743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6.25" hidden="false" customHeight="true" outlineLevel="0" collapsed="false">
      <c r="A104" s="11"/>
      <c r="B104" s="16" t="s">
        <v>45</v>
      </c>
      <c r="C104" s="13" t="s">
        <v>13</v>
      </c>
      <c r="D104" s="13" t="s">
        <v>14</v>
      </c>
      <c r="E104" s="14" t="n">
        <f aca="false">+'مرحلة أولى محافظات'!AF104</f>
        <v>803</v>
      </c>
      <c r="F104" s="14" t="n">
        <f aca="false">+'مرحلة أولى محافظات'!AG104</f>
        <v>878</v>
      </c>
      <c r="G104" s="13" t="n">
        <f aca="false">G102+G100+G98+G96+G94+G92</f>
        <v>34</v>
      </c>
      <c r="H104" s="13" t="n">
        <f aca="false">H102+H100+H98+H96+H94+H92</f>
        <v>21</v>
      </c>
      <c r="I104" s="13" t="n">
        <f aca="false">I102+I100+I98+I96+I94+I92</f>
        <v>0</v>
      </c>
      <c r="J104" s="13" t="n">
        <f aca="false">J102+J100+J98+J96+J94+J92</f>
        <v>1</v>
      </c>
      <c r="K104" s="13" t="n">
        <f aca="false">K102+K100+K98+K96+K94+K92</f>
        <v>0</v>
      </c>
      <c r="L104" s="13" t="n">
        <f aca="false">L102+L100+L98+L96+L94+L92</f>
        <v>0</v>
      </c>
      <c r="M104" s="13" t="n">
        <f aca="false">M102+M100+M98+M96+M94+M92</f>
        <v>0</v>
      </c>
      <c r="N104" s="13" t="n">
        <f aca="false">N102+N100+N98+N96+N94+N92</f>
        <v>0</v>
      </c>
      <c r="O104" s="13" t="n">
        <f aca="false">O102+O100+O98+O96+O94+O92</f>
        <v>1</v>
      </c>
      <c r="P104" s="13" t="n">
        <f aca="false">P102+P100+P98+P96+P94+P92</f>
        <v>0</v>
      </c>
      <c r="Q104" s="13" t="n">
        <f aca="false">Q102+Q100+Q98+Q96+Q94+Q92</f>
        <v>0</v>
      </c>
      <c r="R104" s="13" t="n">
        <f aca="false">R102+R100+R98+R96+R94+R92</f>
        <v>0</v>
      </c>
      <c r="S104" s="5" t="n">
        <f aca="false">Q104+O104+M104+K104+I104+G104+E104</f>
        <v>838</v>
      </c>
      <c r="T104" s="5" t="n">
        <f aca="false">R104+P104+N104+L104+J104+H104+F104</f>
        <v>900</v>
      </c>
      <c r="U104" s="5" t="n">
        <f aca="false">T104+S104</f>
        <v>1738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6.25" hidden="false" customHeight="true" outlineLevel="0" collapsed="false">
      <c r="A105" s="11"/>
      <c r="B105" s="16"/>
      <c r="C105" s="13" t="s">
        <v>15</v>
      </c>
      <c r="D105" s="13" t="s">
        <v>14</v>
      </c>
      <c r="E105" s="14" t="n">
        <f aca="false">+'مرحلة أولى محافظات'!AF105</f>
        <v>4536</v>
      </c>
      <c r="F105" s="14" t="n">
        <f aca="false">+'مرحلة أولى محافظات'!AG105</f>
        <v>5062</v>
      </c>
      <c r="G105" s="13" t="n">
        <f aca="false">G103+G101+G99+G97+G95+G93</f>
        <v>86</v>
      </c>
      <c r="H105" s="13" t="n">
        <f aca="false">H103+H101+H99+H97+H95+H93</f>
        <v>100</v>
      </c>
      <c r="I105" s="13" t="n">
        <f aca="false">I103+I101+I99+I97+I95+I93</f>
        <v>0</v>
      </c>
      <c r="J105" s="13" t="n">
        <f aca="false">J103+J101+J99+J97+J95+J93</f>
        <v>3</v>
      </c>
      <c r="K105" s="13" t="n">
        <f aca="false">K103+K101+K99+K97+K95+K93</f>
        <v>3</v>
      </c>
      <c r="L105" s="13" t="n">
        <f aca="false">L103+L101+L99+L97+L95+L93</f>
        <v>3</v>
      </c>
      <c r="M105" s="13" t="n">
        <f aca="false">M103+M101+M99+M97+M95+M93</f>
        <v>1</v>
      </c>
      <c r="N105" s="13" t="n">
        <f aca="false">N103+N101+N99+N97+N95+N93</f>
        <v>6</v>
      </c>
      <c r="O105" s="13" t="n">
        <f aca="false">O103+O101+O99+O97+O95+O93</f>
        <v>10</v>
      </c>
      <c r="P105" s="13" t="n">
        <f aca="false">P103+P101+P99+P97+P95+P93</f>
        <v>5</v>
      </c>
      <c r="Q105" s="13" t="n">
        <f aca="false">Q103+Q101+Q99+Q97+Q95+Q93</f>
        <v>0</v>
      </c>
      <c r="R105" s="13" t="n">
        <f aca="false">R103+R101+R99+R97+R95+R93</f>
        <v>1</v>
      </c>
      <c r="S105" s="5" t="n">
        <f aca="false">Q105+O105+M105+K105+I105+G105+E105</f>
        <v>4636</v>
      </c>
      <c r="T105" s="5" t="n">
        <f aca="false">R105+P105+N105+L105+J105+H105+F105</f>
        <v>5180</v>
      </c>
      <c r="U105" s="5" t="n">
        <f aca="false">T105+S105</f>
        <v>9816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6.25" hidden="false" customHeight="true" outlineLevel="0" collapsed="false">
      <c r="A106" s="11" t="s">
        <v>72</v>
      </c>
      <c r="B106" s="12" t="s">
        <v>68</v>
      </c>
      <c r="C106" s="7" t="s">
        <v>13</v>
      </c>
      <c r="D106" s="7" t="s">
        <v>43</v>
      </c>
      <c r="E106" s="8" t="n">
        <f aca="false">+'مرحلة أولى محافظات'!AF106</f>
        <v>38</v>
      </c>
      <c r="F106" s="8" t="n">
        <f aca="false">+'مرحلة أولى محافظات'!AG106</f>
        <v>83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5" t="n">
        <f aca="false">Q106+O106+M106+K106+I106+G106+E106</f>
        <v>38</v>
      </c>
      <c r="T106" s="5" t="n">
        <f aca="false">R106+P106+N106+L106+J106+H106+F106</f>
        <v>83</v>
      </c>
      <c r="U106" s="5" t="n">
        <f aca="false">T106+S106</f>
        <v>121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6.25" hidden="false" customHeight="true" outlineLevel="0" collapsed="false">
      <c r="A107" s="11"/>
      <c r="B107" s="12"/>
      <c r="C107" s="7" t="s">
        <v>15</v>
      </c>
      <c r="D107" s="7" t="s">
        <v>43</v>
      </c>
      <c r="E107" s="8" t="n">
        <f aca="false">+'مرحلة أولى محافظات'!AF107</f>
        <v>236</v>
      </c>
      <c r="F107" s="8" t="n">
        <f aca="false">+'مرحلة أولى محافظات'!AG107</f>
        <v>349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5" t="n">
        <f aca="false">Q107+O107+M107+K107+I107+G107+E107</f>
        <v>236</v>
      </c>
      <c r="T107" s="5" t="n">
        <f aca="false">R107+P107+N107+L107+J107+H107+F107</f>
        <v>349</v>
      </c>
      <c r="U107" s="5" t="n">
        <f aca="false">T107+S107</f>
        <v>585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6.25" hidden="false" customHeight="true" outlineLevel="0" collapsed="false">
      <c r="A108" s="11"/>
      <c r="B108" s="12" t="s">
        <v>73</v>
      </c>
      <c r="C108" s="7" t="s">
        <v>13</v>
      </c>
      <c r="D108" s="7" t="s">
        <v>43</v>
      </c>
      <c r="E108" s="8" t="n">
        <f aca="false">+'مرحلة أولى محافظات'!AF108</f>
        <v>9</v>
      </c>
      <c r="F108" s="8" t="n">
        <f aca="false">+'مرحلة أولى محافظات'!AG108</f>
        <v>25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5" t="n">
        <f aca="false">Q108+O108+M108+K108+I108+G108+E108</f>
        <v>9</v>
      </c>
      <c r="T108" s="5" t="n">
        <f aca="false">R108+P108+N108+L108+J108+H108+F108</f>
        <v>25</v>
      </c>
      <c r="U108" s="5" t="n">
        <f aca="false">T108+S108</f>
        <v>34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6.25" hidden="false" customHeight="true" outlineLevel="0" collapsed="false">
      <c r="A109" s="11"/>
      <c r="B109" s="12"/>
      <c r="C109" s="7" t="s">
        <v>15</v>
      </c>
      <c r="D109" s="7" t="s">
        <v>43</v>
      </c>
      <c r="E109" s="8" t="n">
        <f aca="false">+'مرحلة أولى محافظات'!AF109</f>
        <v>83</v>
      </c>
      <c r="F109" s="8" t="n">
        <f aca="false">+'مرحلة أولى محافظات'!AG109</f>
        <v>12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5" t="n">
        <f aca="false">Q109+O109+M109+K109+I109+G109+E109</f>
        <v>83</v>
      </c>
      <c r="T109" s="5" t="n">
        <f aca="false">R109+P109+N109+L109+J109+H109+F109</f>
        <v>120</v>
      </c>
      <c r="U109" s="5" t="n">
        <f aca="false">T109+S109</f>
        <v>203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6.25" hidden="false" customHeight="true" outlineLevel="0" collapsed="false">
      <c r="A110" s="11"/>
      <c r="B110" s="16" t="s">
        <v>45</v>
      </c>
      <c r="C110" s="13" t="s">
        <v>13</v>
      </c>
      <c r="D110" s="13" t="s">
        <v>43</v>
      </c>
      <c r="E110" s="14" t="n">
        <f aca="false">+'مرحلة أولى محافظات'!AF110</f>
        <v>47</v>
      </c>
      <c r="F110" s="14" t="n">
        <f aca="false">+'مرحلة أولى محافظات'!AG110</f>
        <v>108</v>
      </c>
      <c r="G110" s="13" t="n">
        <f aca="false">G108+G106</f>
        <v>0</v>
      </c>
      <c r="H110" s="13" t="n">
        <f aca="false">H108+H106</f>
        <v>0</v>
      </c>
      <c r="I110" s="13" t="n">
        <f aca="false">I108+I106</f>
        <v>0</v>
      </c>
      <c r="J110" s="13" t="n">
        <f aca="false">J108+J106</f>
        <v>0</v>
      </c>
      <c r="K110" s="13" t="n">
        <f aca="false">K108+K106</f>
        <v>0</v>
      </c>
      <c r="L110" s="13" t="n">
        <f aca="false">L108+L106</f>
        <v>0</v>
      </c>
      <c r="M110" s="13" t="n">
        <f aca="false">M108+M106</f>
        <v>0</v>
      </c>
      <c r="N110" s="13" t="n">
        <f aca="false">N108+N106</f>
        <v>0</v>
      </c>
      <c r="O110" s="13" t="n">
        <f aca="false">O108+O106</f>
        <v>0</v>
      </c>
      <c r="P110" s="13" t="n">
        <f aca="false">P108+P106</f>
        <v>0</v>
      </c>
      <c r="Q110" s="13" t="n">
        <f aca="false">Q108+Q106</f>
        <v>0</v>
      </c>
      <c r="R110" s="13" t="n">
        <f aca="false">R108+R106</f>
        <v>0</v>
      </c>
      <c r="S110" s="5" t="n">
        <f aca="false">Q110+O110+M110+K110+I110+G110+E110</f>
        <v>47</v>
      </c>
      <c r="T110" s="5" t="n">
        <f aca="false">R110+P110+N110+L110+J110+H110+F110</f>
        <v>108</v>
      </c>
      <c r="U110" s="5" t="n">
        <f aca="false">T110+S110</f>
        <v>155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6.25" hidden="false" customHeight="true" outlineLevel="0" collapsed="false">
      <c r="A111" s="11"/>
      <c r="B111" s="16"/>
      <c r="C111" s="13" t="s">
        <v>15</v>
      </c>
      <c r="D111" s="13" t="s">
        <v>43</v>
      </c>
      <c r="E111" s="14" t="n">
        <f aca="false">+'مرحلة أولى محافظات'!AF111</f>
        <v>319</v>
      </c>
      <c r="F111" s="14" t="n">
        <f aca="false">+'مرحلة أولى محافظات'!AG111</f>
        <v>469</v>
      </c>
      <c r="G111" s="13" t="n">
        <f aca="false">G109+G107</f>
        <v>0</v>
      </c>
      <c r="H111" s="13" t="n">
        <f aca="false">H109+H107</f>
        <v>0</v>
      </c>
      <c r="I111" s="13" t="n">
        <f aca="false">I109+I107</f>
        <v>0</v>
      </c>
      <c r="J111" s="13" t="n">
        <f aca="false">J109+J107</f>
        <v>0</v>
      </c>
      <c r="K111" s="13" t="n">
        <f aca="false">K109+K107</f>
        <v>0</v>
      </c>
      <c r="L111" s="13" t="n">
        <f aca="false">L109+L107</f>
        <v>0</v>
      </c>
      <c r="M111" s="13" t="n">
        <f aca="false">M109+M107</f>
        <v>0</v>
      </c>
      <c r="N111" s="13" t="n">
        <f aca="false">N109+N107</f>
        <v>0</v>
      </c>
      <c r="O111" s="13" t="n">
        <f aca="false">O109+O107</f>
        <v>0</v>
      </c>
      <c r="P111" s="13" t="n">
        <f aca="false">P109+P107</f>
        <v>0</v>
      </c>
      <c r="Q111" s="13" t="n">
        <f aca="false">Q109+Q107</f>
        <v>0</v>
      </c>
      <c r="R111" s="13" t="n">
        <f aca="false">R109+R107</f>
        <v>0</v>
      </c>
      <c r="S111" s="5" t="n">
        <f aca="false">Q111+O111+M111+K111+I111+G111+E111</f>
        <v>319</v>
      </c>
      <c r="T111" s="5" t="n">
        <f aca="false">R111+P111+N111+L111+J111+H111+F111</f>
        <v>469</v>
      </c>
      <c r="U111" s="5" t="n">
        <f aca="false">T111+S111</f>
        <v>788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6.25" hidden="false" customHeight="true" outlineLevel="0" collapsed="false">
      <c r="A112" s="7" t="s">
        <v>74</v>
      </c>
      <c r="B112" s="7"/>
      <c r="C112" s="7" t="s">
        <v>13</v>
      </c>
      <c r="D112" s="7" t="s">
        <v>14</v>
      </c>
      <c r="E112" s="8" t="n">
        <f aca="false">+'مرحلة أولى محافظات'!AF112</f>
        <v>1076</v>
      </c>
      <c r="F112" s="8" t="n">
        <f aca="false">+'مرحلة أولى محافظات'!AG112</f>
        <v>236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5" t="n">
        <f aca="false">Q112+O112+M112+K112+I112+G112+E112</f>
        <v>1076</v>
      </c>
      <c r="T112" s="5" t="n">
        <f aca="false">R112+P112+N112+L112+J112+H112+F112</f>
        <v>236</v>
      </c>
      <c r="U112" s="5" t="n">
        <f aca="false">T112+S112</f>
        <v>1312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6.25" hidden="false" customHeight="true" outlineLevel="0" collapsed="false">
      <c r="A113" s="7"/>
      <c r="B113" s="7"/>
      <c r="C113" s="7" t="s">
        <v>15</v>
      </c>
      <c r="D113" s="7" t="s">
        <v>14</v>
      </c>
      <c r="E113" s="8" t="n">
        <f aca="false">+'مرحلة أولى محافظات'!AF113</f>
        <v>2273</v>
      </c>
      <c r="F113" s="8" t="n">
        <f aca="false">+'مرحلة أولى محافظات'!AG113</f>
        <v>486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2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5" t="n">
        <f aca="false">Q113+O113+M113+K113+I113+G113+E113</f>
        <v>2275</v>
      </c>
      <c r="T113" s="5" t="n">
        <f aca="false">R113+P113+N113+L113+J113+H113+F113</f>
        <v>486</v>
      </c>
      <c r="U113" s="5" t="n">
        <f aca="false">T113+S113</f>
        <v>2761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6.25" hidden="false" customHeight="true" outlineLevel="0" collapsed="false">
      <c r="A114" s="7" t="s">
        <v>75</v>
      </c>
      <c r="B114" s="7"/>
      <c r="C114" s="7" t="s">
        <v>13</v>
      </c>
      <c r="D114" s="7" t="s">
        <v>43</v>
      </c>
      <c r="E114" s="8" t="n">
        <f aca="false">+'مرحلة أولى محافظات'!AF114</f>
        <v>335</v>
      </c>
      <c r="F114" s="8" t="n">
        <f aca="false">+'مرحلة أولى محافظات'!AG114</f>
        <v>126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7" t="n">
        <v>0</v>
      </c>
      <c r="S114" s="5" t="n">
        <f aca="false">Q114+O114+M114+K114+I114+G114+E114</f>
        <v>337</v>
      </c>
      <c r="T114" s="5" t="n">
        <f aca="false">R114+P114+N114+L114+J114+H114+F114</f>
        <v>126</v>
      </c>
      <c r="U114" s="5" t="n">
        <f aca="false">T114+S114</f>
        <v>463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6.25" hidden="false" customHeight="true" outlineLevel="0" collapsed="false">
      <c r="A115" s="7"/>
      <c r="B115" s="7"/>
      <c r="C115" s="7" t="s">
        <v>15</v>
      </c>
      <c r="D115" s="7" t="s">
        <v>43</v>
      </c>
      <c r="E115" s="8" t="n">
        <f aca="false">+'مرحلة أولى محافظات'!AF115</f>
        <v>988</v>
      </c>
      <c r="F115" s="8" t="n">
        <f aca="false">+'مرحلة أولى محافظات'!AG115</f>
        <v>438</v>
      </c>
      <c r="G115" s="7" t="n">
        <v>0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2</v>
      </c>
      <c r="N115" s="7" t="n">
        <v>0</v>
      </c>
      <c r="O115" s="7" t="n">
        <v>2</v>
      </c>
      <c r="P115" s="7" t="n">
        <v>0</v>
      </c>
      <c r="Q115" s="7" t="n">
        <v>0</v>
      </c>
      <c r="R115" s="7" t="n">
        <v>0</v>
      </c>
      <c r="S115" s="5" t="n">
        <f aca="false">Q115+O115+M115+K115+I115+G115+E115</f>
        <v>992</v>
      </c>
      <c r="T115" s="5" t="n">
        <f aca="false">R115+P115+N115+L115+J115+H115+F115</f>
        <v>439</v>
      </c>
      <c r="U115" s="5" t="n">
        <f aca="false">T115+S115</f>
        <v>1431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6.25" hidden="false" customHeight="true" outlineLevel="0" collapsed="false">
      <c r="A116" s="11" t="s">
        <v>76</v>
      </c>
      <c r="B116" s="12" t="s">
        <v>77</v>
      </c>
      <c r="C116" s="7" t="s">
        <v>13</v>
      </c>
      <c r="D116" s="7" t="s">
        <v>14</v>
      </c>
      <c r="E116" s="8" t="n">
        <f aca="false">+'مرحلة أولى محافظات'!AF116</f>
        <v>219</v>
      </c>
      <c r="F116" s="8" t="n">
        <f aca="false">+'مرحلة أولى محافظات'!AG116</f>
        <v>257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5" t="n">
        <f aca="false">Q116+O116+M116+K116+I116+G116+E116</f>
        <v>219</v>
      </c>
      <c r="T116" s="5" t="n">
        <f aca="false">R116+P116+N116+L116+J116+H116+F116</f>
        <v>257</v>
      </c>
      <c r="U116" s="5" t="n">
        <f aca="false">T116+S116</f>
        <v>476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6.25" hidden="false" customHeight="true" outlineLevel="0" collapsed="false">
      <c r="A117" s="11"/>
      <c r="B117" s="12"/>
      <c r="C117" s="7" t="s">
        <v>15</v>
      </c>
      <c r="D117" s="7" t="s">
        <v>14</v>
      </c>
      <c r="E117" s="8" t="n">
        <f aca="false">+'مرحلة أولى محافظات'!AF117</f>
        <v>616</v>
      </c>
      <c r="F117" s="8" t="n">
        <f aca="false">+'مرحلة أولى محافظات'!AG117</f>
        <v>1642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5" t="n">
        <f aca="false">Q117+O117+M117+K117+I117+G117+E117</f>
        <v>616</v>
      </c>
      <c r="T117" s="5" t="n">
        <f aca="false">R117+P117+N117+L117+J117+H117+F117</f>
        <v>1642</v>
      </c>
      <c r="U117" s="5" t="n">
        <f aca="false">T117+S117</f>
        <v>2258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6.25" hidden="false" customHeight="true" outlineLevel="0" collapsed="false">
      <c r="A118" s="11"/>
      <c r="B118" s="12" t="s">
        <v>78</v>
      </c>
      <c r="C118" s="7" t="s">
        <v>13</v>
      </c>
      <c r="D118" s="7" t="s">
        <v>14</v>
      </c>
      <c r="E118" s="8" t="n">
        <f aca="false">+'مرحلة أولى محافظات'!AF118</f>
        <v>88</v>
      </c>
      <c r="F118" s="8" t="n">
        <f aca="false">+'مرحلة أولى محافظات'!AG118</f>
        <v>308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5" t="n">
        <f aca="false">Q118+O118+M118+K118+I118+G118+E118</f>
        <v>88</v>
      </c>
      <c r="T118" s="5" t="n">
        <f aca="false">R118+P118+N118+L118+J118+H118+F118</f>
        <v>308</v>
      </c>
      <c r="U118" s="5" t="n">
        <f aca="false">T118+S118</f>
        <v>396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6.25" hidden="false" customHeight="true" outlineLevel="0" collapsed="false">
      <c r="A119" s="11"/>
      <c r="B119" s="12"/>
      <c r="C119" s="7" t="s">
        <v>15</v>
      </c>
      <c r="D119" s="7" t="s">
        <v>14</v>
      </c>
      <c r="E119" s="8" t="n">
        <f aca="false">+'مرحلة أولى محافظات'!AF119</f>
        <v>345</v>
      </c>
      <c r="F119" s="8" t="n">
        <f aca="false">+'مرحلة أولى محافظات'!AG119</f>
        <v>1681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5" t="n">
        <f aca="false">Q119+O119+M119+K119+I119+G119+E119</f>
        <v>345</v>
      </c>
      <c r="T119" s="5" t="n">
        <f aca="false">R119+P119+N119+L119+J119+H119+F119</f>
        <v>1681</v>
      </c>
      <c r="U119" s="5" t="n">
        <f aca="false">T119+S119</f>
        <v>2026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6.25" hidden="false" customHeight="true" outlineLevel="0" collapsed="false">
      <c r="A120" s="11"/>
      <c r="B120" s="12" t="s">
        <v>79</v>
      </c>
      <c r="C120" s="7" t="s">
        <v>13</v>
      </c>
      <c r="D120" s="7" t="s">
        <v>14</v>
      </c>
      <c r="E120" s="8" t="n">
        <f aca="false">+'مرحلة أولى محافظات'!AF120</f>
        <v>222</v>
      </c>
      <c r="F120" s="8" t="n">
        <f aca="false">+'مرحلة أولى محافظات'!AG120</f>
        <v>416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5" t="n">
        <f aca="false">Q120+O120+M120+K120+I120+G120+E120</f>
        <v>222</v>
      </c>
      <c r="T120" s="5" t="n">
        <f aca="false">R120+P120+N120+L120+J120+H120+F120</f>
        <v>416</v>
      </c>
      <c r="U120" s="5" t="n">
        <f aca="false">T120+S120</f>
        <v>638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6.25" hidden="false" customHeight="true" outlineLevel="0" collapsed="false">
      <c r="A121" s="11"/>
      <c r="B121" s="12"/>
      <c r="C121" s="7" t="s">
        <v>15</v>
      </c>
      <c r="D121" s="7" t="s">
        <v>14</v>
      </c>
      <c r="E121" s="8" t="n">
        <f aca="false">+'مرحلة أولى محافظات'!AF121</f>
        <v>1353</v>
      </c>
      <c r="F121" s="8" t="n">
        <f aca="false">+'مرحلة أولى محافظات'!AG121</f>
        <v>2466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5" t="n">
        <f aca="false">Q121+O121+M121+K121+I121+G121+E121</f>
        <v>1353</v>
      </c>
      <c r="T121" s="5" t="n">
        <f aca="false">R121+P121+N121+L121+J121+H121+F121</f>
        <v>2466</v>
      </c>
      <c r="U121" s="5" t="n">
        <f aca="false">T121+S121</f>
        <v>3819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6.25" hidden="false" customHeight="true" outlineLevel="0" collapsed="false">
      <c r="A122" s="11"/>
      <c r="B122" s="16" t="s">
        <v>80</v>
      </c>
      <c r="C122" s="13" t="s">
        <v>13</v>
      </c>
      <c r="D122" s="13" t="s">
        <v>14</v>
      </c>
      <c r="E122" s="14" t="n">
        <f aca="false">+'مرحلة أولى محافظات'!AF122</f>
        <v>529</v>
      </c>
      <c r="F122" s="14" t="n">
        <f aca="false">+'مرحلة أولى محافظات'!AG122</f>
        <v>981</v>
      </c>
      <c r="G122" s="20" t="n">
        <f aca="false">G120+G118+G116</f>
        <v>0</v>
      </c>
      <c r="H122" s="20" t="n">
        <f aca="false">H120+H118+H116</f>
        <v>0</v>
      </c>
      <c r="I122" s="20" t="n">
        <f aca="false">I120+I118+I116</f>
        <v>0</v>
      </c>
      <c r="J122" s="20" t="n">
        <f aca="false">J120+J118+J116</f>
        <v>0</v>
      </c>
      <c r="K122" s="20" t="n">
        <f aca="false">K120+K118+K116</f>
        <v>0</v>
      </c>
      <c r="L122" s="20" t="n">
        <f aca="false">L120+L118+L116</f>
        <v>0</v>
      </c>
      <c r="M122" s="20" t="n">
        <f aca="false">M120+M118+M116</f>
        <v>0</v>
      </c>
      <c r="N122" s="20" t="n">
        <f aca="false">N120+N118+N116</f>
        <v>0</v>
      </c>
      <c r="O122" s="20" t="n">
        <f aca="false">O120+O118+O116</f>
        <v>0</v>
      </c>
      <c r="P122" s="20" t="n">
        <f aca="false">P120+P118+P116</f>
        <v>0</v>
      </c>
      <c r="Q122" s="20" t="n">
        <f aca="false">Q120+Q118+Q116</f>
        <v>0</v>
      </c>
      <c r="R122" s="20" t="n">
        <f aca="false">R120+R118+R116</f>
        <v>0</v>
      </c>
      <c r="S122" s="5" t="n">
        <f aca="false">Q122+O122+M122+K122+I122+G122+E122</f>
        <v>529</v>
      </c>
      <c r="T122" s="5" t="n">
        <f aca="false">R122+P122+N122+L122+J122+H122+F122</f>
        <v>981</v>
      </c>
      <c r="U122" s="5" t="n">
        <f aca="false">T122+S122</f>
        <v>151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6.25" hidden="false" customHeight="true" outlineLevel="0" collapsed="false">
      <c r="A123" s="11"/>
      <c r="B123" s="16"/>
      <c r="C123" s="13" t="s">
        <v>15</v>
      </c>
      <c r="D123" s="13" t="s">
        <v>14</v>
      </c>
      <c r="E123" s="14" t="n">
        <f aca="false">+'مرحلة أولى محافظات'!AF123</f>
        <v>2314</v>
      </c>
      <c r="F123" s="14" t="n">
        <f aca="false">+'مرحلة أولى محافظات'!AG123</f>
        <v>5789</v>
      </c>
      <c r="G123" s="20" t="n">
        <f aca="false">G121+G119+G117</f>
        <v>0</v>
      </c>
      <c r="H123" s="20" t="n">
        <f aca="false">H121+H119+H117</f>
        <v>0</v>
      </c>
      <c r="I123" s="20" t="n">
        <f aca="false">I121+I119+I117</f>
        <v>0</v>
      </c>
      <c r="J123" s="20" t="n">
        <f aca="false">J121+J119+J117</f>
        <v>0</v>
      </c>
      <c r="K123" s="20" t="n">
        <f aca="false">K121+K119+K117</f>
        <v>0</v>
      </c>
      <c r="L123" s="20" t="n">
        <f aca="false">L121+L119+L117</f>
        <v>0</v>
      </c>
      <c r="M123" s="20" t="n">
        <f aca="false">M121+M119+M117</f>
        <v>0</v>
      </c>
      <c r="N123" s="20" t="n">
        <f aca="false">N121+N119+N117</f>
        <v>0</v>
      </c>
      <c r="O123" s="20" t="n">
        <f aca="false">O121+O119+O117</f>
        <v>0</v>
      </c>
      <c r="P123" s="20" t="n">
        <f aca="false">P121+P119+P117</f>
        <v>0</v>
      </c>
      <c r="Q123" s="20" t="n">
        <f aca="false">Q121+Q119+Q117</f>
        <v>0</v>
      </c>
      <c r="R123" s="20" t="n">
        <f aca="false">R121+R119+R117</f>
        <v>0</v>
      </c>
      <c r="S123" s="5" t="n">
        <f aca="false">Q123+O123+M123+K123+I123+G123+E123</f>
        <v>2314</v>
      </c>
      <c r="T123" s="5" t="n">
        <f aca="false">R123+P123+N123+L123+J123+H123+F123</f>
        <v>5789</v>
      </c>
      <c r="U123" s="5" t="n">
        <f aca="false">T123+S123</f>
        <v>8103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6.25" hidden="false" customHeight="true" outlineLevel="0" collapsed="false">
      <c r="A124" s="7" t="s">
        <v>81</v>
      </c>
      <c r="B124" s="7"/>
      <c r="C124" s="7" t="s">
        <v>13</v>
      </c>
      <c r="D124" s="7" t="s">
        <v>43</v>
      </c>
      <c r="E124" s="8" t="n">
        <f aca="false">+'مرحلة أولى محافظات'!AF124</f>
        <v>130</v>
      </c>
      <c r="F124" s="8" t="n">
        <f aca="false">+'مرحلة أولى محافظات'!AG124</f>
        <v>215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5" t="n">
        <f aca="false">Q124+O124+M124+K124+I124+G124+E124</f>
        <v>130</v>
      </c>
      <c r="T124" s="5" t="n">
        <f aca="false">R124+P124+N124+L124+J124+H124+F124</f>
        <v>215</v>
      </c>
      <c r="U124" s="5" t="n">
        <f aca="false">T124+S124</f>
        <v>345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6.25" hidden="false" customHeight="true" outlineLevel="0" collapsed="false">
      <c r="A125" s="7"/>
      <c r="B125" s="7"/>
      <c r="C125" s="7" t="s">
        <v>15</v>
      </c>
      <c r="D125" s="7" t="s">
        <v>43</v>
      </c>
      <c r="E125" s="8" t="n">
        <f aca="false">+'مرحلة أولى محافظات'!AF125</f>
        <v>355</v>
      </c>
      <c r="F125" s="8" t="n">
        <f aca="false">+'مرحلة أولى محافظات'!AG125</f>
        <v>593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5" t="n">
        <f aca="false">Q125+O125+M125+K125+I125+G125+E125</f>
        <v>355</v>
      </c>
      <c r="T125" s="5" t="n">
        <f aca="false">R125+P125+N125+L125+J125+H125+F125</f>
        <v>593</v>
      </c>
      <c r="U125" s="5" t="n">
        <f aca="false">T125+S125</f>
        <v>948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6.25" hidden="false" customHeight="true" outlineLevel="0" collapsed="false">
      <c r="A126" s="7" t="s">
        <v>82</v>
      </c>
      <c r="B126" s="7"/>
      <c r="C126" s="7" t="s">
        <v>13</v>
      </c>
      <c r="D126" s="7" t="s">
        <v>14</v>
      </c>
      <c r="E126" s="8" t="n">
        <f aca="false">+'مرحلة أولى محافظات'!AF126</f>
        <v>175</v>
      </c>
      <c r="F126" s="8" t="n">
        <f aca="false">+'مرحلة أولى محافظات'!AG126</f>
        <v>204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5" t="n">
        <f aca="false">Q126+O126+M126+K126+I126+G126+E126</f>
        <v>175</v>
      </c>
      <c r="T126" s="5" t="n">
        <f aca="false">R126+P126+N126+L126+J126+H126+F126</f>
        <v>204</v>
      </c>
      <c r="U126" s="5" t="n">
        <f aca="false">T126+S126</f>
        <v>379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6.25" hidden="false" customHeight="true" outlineLevel="0" collapsed="false">
      <c r="A127" s="7"/>
      <c r="B127" s="7"/>
      <c r="C127" s="7" t="s">
        <v>15</v>
      </c>
      <c r="D127" s="7" t="s">
        <v>14</v>
      </c>
      <c r="E127" s="8" t="n">
        <f aca="false">+'مرحلة أولى محافظات'!AF127</f>
        <v>1477</v>
      </c>
      <c r="F127" s="8" t="n">
        <f aca="false">+'مرحلة أولى محافظات'!AG127</f>
        <v>2134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5" t="n">
        <f aca="false">Q127+O127+M127+K127+I127+G127+E127</f>
        <v>1477</v>
      </c>
      <c r="T127" s="5" t="n">
        <f aca="false">R127+P127+N127+L127+J127+H127+F127</f>
        <v>2134</v>
      </c>
      <c r="U127" s="5" t="n">
        <f aca="false">T127+S127</f>
        <v>3611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6.25" hidden="false" customHeight="true" outlineLevel="0" collapsed="false">
      <c r="A128" s="7" t="s">
        <v>83</v>
      </c>
      <c r="B128" s="7"/>
      <c r="C128" s="7" t="s">
        <v>13</v>
      </c>
      <c r="D128" s="7" t="s">
        <v>14</v>
      </c>
      <c r="E128" s="8" t="n">
        <f aca="false">+'مرحلة أولى محافظات'!AF128</f>
        <v>98</v>
      </c>
      <c r="F128" s="8" t="n">
        <f aca="false">+'مرحلة أولى محافظات'!AG128</f>
        <v>91</v>
      </c>
      <c r="G128" s="7" t="n">
        <v>2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5" t="n">
        <f aca="false">Q128+O128+M128+K128+I128+G128+E128</f>
        <v>100</v>
      </c>
      <c r="T128" s="5" t="n">
        <f aca="false">R128+P128+N128+L128+J128+H128+F128</f>
        <v>91</v>
      </c>
      <c r="U128" s="5" t="n">
        <f aca="false">T128+S128</f>
        <v>191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6.25" hidden="false" customHeight="true" outlineLevel="0" collapsed="false">
      <c r="A129" s="7"/>
      <c r="B129" s="7"/>
      <c r="C129" s="7" t="s">
        <v>15</v>
      </c>
      <c r="D129" s="7" t="s">
        <v>14</v>
      </c>
      <c r="E129" s="8" t="n">
        <f aca="false">+'مرحلة أولى محافظات'!AF129</f>
        <v>253</v>
      </c>
      <c r="F129" s="8" t="n">
        <f aca="false">+'مرحلة أولى محافظات'!AG129</f>
        <v>290</v>
      </c>
      <c r="G129" s="7" t="n">
        <v>4</v>
      </c>
      <c r="H129" s="7" t="n">
        <v>2</v>
      </c>
      <c r="I129" s="7" t="n">
        <v>0</v>
      </c>
      <c r="J129" s="7" t="n">
        <v>0</v>
      </c>
      <c r="K129" s="7" t="n">
        <v>1</v>
      </c>
      <c r="L129" s="7" t="n">
        <v>1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5" t="n">
        <f aca="false">Q129+O129+M129+K129+I129+G129+E129</f>
        <v>258</v>
      </c>
      <c r="T129" s="5" t="n">
        <f aca="false">R129+P129+N129+L129+J129+H129+F129</f>
        <v>293</v>
      </c>
      <c r="U129" s="5" t="n">
        <f aca="false">T129+S129</f>
        <v>551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6.25" hidden="false" customHeight="true" outlineLevel="0" collapsed="false">
      <c r="A130" s="7" t="s">
        <v>84</v>
      </c>
      <c r="B130" s="7"/>
      <c r="C130" s="7" t="s">
        <v>13</v>
      </c>
      <c r="D130" s="7" t="s">
        <v>14</v>
      </c>
      <c r="E130" s="8" t="n">
        <f aca="false">+'مرحلة أولى محافظات'!AF130</f>
        <v>86</v>
      </c>
      <c r="F130" s="8" t="n">
        <f aca="false">+'مرحلة أولى محافظات'!AG130</f>
        <v>17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5" t="n">
        <f aca="false">Q130+O130+M130+K130+I130+G130+E130</f>
        <v>86</v>
      </c>
      <c r="T130" s="5" t="n">
        <f aca="false">R130+P130+N130+L130+J130+H130+F130</f>
        <v>17</v>
      </c>
      <c r="U130" s="5" t="n">
        <f aca="false">T130+S130</f>
        <v>103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6.25" hidden="false" customHeight="true" outlineLevel="0" collapsed="false">
      <c r="A131" s="7"/>
      <c r="B131" s="7"/>
      <c r="C131" s="7" t="s">
        <v>15</v>
      </c>
      <c r="D131" s="7" t="s">
        <v>14</v>
      </c>
      <c r="E131" s="8" t="n">
        <f aca="false">+'مرحلة أولى محافظات'!AF131</f>
        <v>460</v>
      </c>
      <c r="F131" s="8" t="n">
        <f aca="false">+'مرحلة أولى محافظات'!AG131</f>
        <v>108</v>
      </c>
      <c r="G131" s="7" t="n">
        <v>2</v>
      </c>
      <c r="H131" s="7" t="n">
        <v>1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1</v>
      </c>
      <c r="P131" s="7" t="n">
        <v>1</v>
      </c>
      <c r="Q131" s="7" t="n">
        <v>0</v>
      </c>
      <c r="R131" s="7" t="n">
        <v>0</v>
      </c>
      <c r="S131" s="5" t="n">
        <f aca="false">Q131+O131+M131+K131+I131+G131+E131</f>
        <v>463</v>
      </c>
      <c r="T131" s="5" t="n">
        <f aca="false">R131+P131+N131+L131+J131+H131+F131</f>
        <v>110</v>
      </c>
      <c r="U131" s="5" t="n">
        <f aca="false">T131+S131</f>
        <v>573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6.25" hidden="false" customHeight="true" outlineLevel="0" collapsed="false">
      <c r="A132" s="7" t="s">
        <v>85</v>
      </c>
      <c r="B132" s="7"/>
      <c r="C132" s="7" t="s">
        <v>13</v>
      </c>
      <c r="D132" s="7" t="s">
        <v>43</v>
      </c>
      <c r="E132" s="8" t="n">
        <f aca="false">+'مرحلة أولى محافظات'!AF132</f>
        <v>247</v>
      </c>
      <c r="F132" s="8" t="n">
        <f aca="false">+'مرحلة أولى محافظات'!AG132</f>
        <v>154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5" t="n">
        <f aca="false">Q132+O132+M132+K132+I132+G132+E132</f>
        <v>247</v>
      </c>
      <c r="T132" s="5" t="n">
        <f aca="false">R132+P132+N132+L132+J132+H132+F132</f>
        <v>154</v>
      </c>
      <c r="U132" s="5" t="n">
        <f aca="false">T132+S132</f>
        <v>401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6.25" hidden="false" customHeight="true" outlineLevel="0" collapsed="false">
      <c r="A133" s="7"/>
      <c r="B133" s="7"/>
      <c r="C133" s="7" t="s">
        <v>15</v>
      </c>
      <c r="D133" s="7" t="s">
        <v>43</v>
      </c>
      <c r="E133" s="8" t="n">
        <f aca="false">+'مرحلة أولى محافظات'!AF133</f>
        <v>460</v>
      </c>
      <c r="F133" s="8" t="n">
        <f aca="false">+'مرحلة أولى محافظات'!AG133</f>
        <v>233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5" t="n">
        <f aca="false">Q133+O133+M133+K133+I133+G133+E133</f>
        <v>460</v>
      </c>
      <c r="T133" s="5" t="n">
        <f aca="false">R133+P133+N133+L133+J133+H133+F133</f>
        <v>233</v>
      </c>
      <c r="U133" s="5" t="n">
        <f aca="false">T133+S133</f>
        <v>693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6.25" hidden="false" customHeight="true" outlineLevel="0" collapsed="false">
      <c r="A134" s="7" t="s">
        <v>86</v>
      </c>
      <c r="B134" s="7"/>
      <c r="C134" s="7" t="s">
        <v>13</v>
      </c>
      <c r="D134" s="7" t="s">
        <v>43</v>
      </c>
      <c r="E134" s="8" t="n">
        <f aca="false">+'مرحلة أولى محافظات'!AF134</f>
        <v>327</v>
      </c>
      <c r="F134" s="8" t="n">
        <f aca="false">+'مرحلة أولى محافظات'!AG134</f>
        <v>203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5" t="n">
        <f aca="false">Q134+O134+M134+K134+I134+G134+E134</f>
        <v>327</v>
      </c>
      <c r="T134" s="5" t="n">
        <f aca="false">R134+P134+N134+L134+J134+H134+F134</f>
        <v>203</v>
      </c>
      <c r="U134" s="5" t="n">
        <f aca="false">T134+S134</f>
        <v>53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6.25" hidden="false" customHeight="true" outlineLevel="0" collapsed="false">
      <c r="A135" s="7"/>
      <c r="B135" s="7"/>
      <c r="C135" s="7" t="s">
        <v>15</v>
      </c>
      <c r="D135" s="7" t="s">
        <v>43</v>
      </c>
      <c r="E135" s="8" t="n">
        <f aca="false">+'مرحلة أولى محافظات'!AF135</f>
        <v>481</v>
      </c>
      <c r="F135" s="8" t="n">
        <f aca="false">+'مرحلة أولى محافظات'!AG135</f>
        <v>286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5" t="n">
        <f aca="false">Q135+O135+M135+K135+I135+G135+E135</f>
        <v>481</v>
      </c>
      <c r="T135" s="5" t="n">
        <f aca="false">R135+P135+N135+L135+J135+H135+F135</f>
        <v>286</v>
      </c>
      <c r="U135" s="5" t="n">
        <f aca="false">T135+S135</f>
        <v>767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6.25" hidden="false" customHeight="true" outlineLevel="0" collapsed="false">
      <c r="A136" s="11" t="s">
        <v>9</v>
      </c>
      <c r="B136" s="16" t="s">
        <v>14</v>
      </c>
      <c r="C136" s="13" t="s">
        <v>13</v>
      </c>
      <c r="D136" s="13" t="s">
        <v>14</v>
      </c>
      <c r="E136" s="14" t="n">
        <f aca="false">+E4+E6+E8+E10+E12+E28+E46+E48+E50+E58+E60+E82+E104+E112+E122+E126+E128+E130</f>
        <v>11396</v>
      </c>
      <c r="F136" s="14" t="n">
        <f aca="false">+F4+F6+F8+F10+F12+F28+F46+F48+F50+F58+F60+F82+F104+F112+F122+F126+F128+F130</f>
        <v>9206</v>
      </c>
      <c r="G136" s="14" t="n">
        <f aca="false">+G4+G6+G8+G10+G12+G28+G46+G48+G50+G58+G60+G82+G104+G112+G122+G126+G128+G130</f>
        <v>114</v>
      </c>
      <c r="H136" s="14" t="n">
        <f aca="false">+H4+H6+H8+H10+H12+H28+H46+H48+H50+H58+H60+H82+H104+H112+H122+H126+H128+H130</f>
        <v>116</v>
      </c>
      <c r="I136" s="14" t="n">
        <f aca="false">+I4+I6+I8+I10+I12+I28+I46+I48+I50+I58+I60+I82+I104+I112+I122+I126+I128+I130</f>
        <v>6</v>
      </c>
      <c r="J136" s="14" t="n">
        <f aca="false">+J4+J6+J8+J10+J12+J28+J46+J48+J50+J58+J60+J82+J104+J112+J122+J126+J128+J130</f>
        <v>22</v>
      </c>
      <c r="K136" s="14" t="n">
        <f aca="false">+K4+K6+K8+K10+K12+K28+K46+K48+K50+K58+K60+K82+K104+K112+K122+K126+K128+K130</f>
        <v>5</v>
      </c>
      <c r="L136" s="14" t="n">
        <f aca="false">+L4+L6+L8+L10+L12+L28+L46+L48+L50+L58+L60+L82+L104+L112+L122+L126+L128+L130</f>
        <v>4</v>
      </c>
      <c r="M136" s="14" t="n">
        <f aca="false">+M4+M6+M8+M10+M12+M28+M46+M48+M50+M58+M60+M82+M104+M112+M122+M126+M128+M130</f>
        <v>2</v>
      </c>
      <c r="N136" s="14" t="n">
        <f aca="false">+N4+N6+N8+N10+N12+N28+N46+N48+N50+N58+N60+N82+N104+N112+N122+N126+N128+N130</f>
        <v>3</v>
      </c>
      <c r="O136" s="14" t="n">
        <f aca="false">+O4+O6+O8+O10+O12+O28+O46+O48+O50+O58+O60+O82+O104+O112+O122+O126+O128+O130</f>
        <v>9</v>
      </c>
      <c r="P136" s="14" t="n">
        <f aca="false">+P4+P6+P8+P10+P12+P28+P46+P48+P50+P58+P60+P82+P104+P112+P122+P126+P128+P130</f>
        <v>3</v>
      </c>
      <c r="Q136" s="14" t="n">
        <f aca="false">+Q4+Q6+Q8+Q10+Q12+Q28+Q46+Q48+Q50+Q58+Q60+Q82+Q104+Q112+Q122+Q126+Q128+Q130</f>
        <v>0</v>
      </c>
      <c r="R136" s="14" t="n">
        <f aca="false">+R4+R6+R8+R10+R12+R28+R46+R48+R50+R58+R60+R82+R104+R112+R122+R126+R128+R130</f>
        <v>0</v>
      </c>
      <c r="S136" s="5" t="n">
        <f aca="false">Q136+O136+M136+K136+I136+G136+E136</f>
        <v>11532</v>
      </c>
      <c r="T136" s="5" t="n">
        <f aca="false">R136+P136+N136+L136+J136+H136+F136</f>
        <v>9354</v>
      </c>
      <c r="U136" s="5" t="n">
        <f aca="false">T136+S136</f>
        <v>20886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6.25" hidden="false" customHeight="true" outlineLevel="0" collapsed="false">
      <c r="A137" s="11"/>
      <c r="B137" s="16"/>
      <c r="C137" s="13" t="s">
        <v>15</v>
      </c>
      <c r="D137" s="13" t="s">
        <v>14</v>
      </c>
      <c r="E137" s="14" t="n">
        <f aca="false">+E5+E7+E9+E11+E13+E29+E47+E49+E51+E59+E61+E83+E105+E113+E123+E127+E129+E131</f>
        <v>39837</v>
      </c>
      <c r="F137" s="14" t="n">
        <f aca="false">+F5+F7+F9+F11+F13+F29+F47+F49+F51+F59+F61+F83+F105+F113+F123+F127+F129+F131</f>
        <v>34794</v>
      </c>
      <c r="G137" s="14" t="n">
        <f aca="false">+G5+G7+G9+G11+G13+G29+G47+G49+G51+G59+G61+G83+G105+G113+G123+G127+G129+G131</f>
        <v>344</v>
      </c>
      <c r="H137" s="14" t="n">
        <f aca="false">+H5+H7+H9+H11+H13+H29+H47+H49+H51+H59+H61+H83+H105+H113+H123+H127+H129+H131</f>
        <v>348</v>
      </c>
      <c r="I137" s="14" t="n">
        <f aca="false">+I5+I7+I9+I11+I13+I29+I47+I49+I51+I59+I61+I83+I105+I113+I123+I127+I129+I131</f>
        <v>35</v>
      </c>
      <c r="J137" s="14" t="n">
        <f aca="false">+J5+J7+J9+J11+J13+J29+J47+J49+J51+J59+J61+J83+J105+J113+J123+J127+J129+J131</f>
        <v>59</v>
      </c>
      <c r="K137" s="14" t="n">
        <f aca="false">+K5+K7+K9+K11+K13+K29+K47+K49+K51+K59+K61+K83+K105+K113+K123+K127+K129+K131</f>
        <v>54</v>
      </c>
      <c r="L137" s="14" t="n">
        <f aca="false">+L5+L7+L9+L11+L13+L29+L47+L49+L51+L59+L61+L83+L105+L113+L123+L127+L129+L131</f>
        <v>29</v>
      </c>
      <c r="M137" s="14" t="n">
        <f aca="false">+M5+M7+M9+M11+M13+M29+M47+M49+M51+M59+M61+M83+M105+M113+M123+M127+M129+M131</f>
        <v>39</v>
      </c>
      <c r="N137" s="14" t="n">
        <f aca="false">+N5+N7+N9+N11+N13+N29+N47+N49+N51+N59+N61+N83+N105+N113+N123+N127+N129+N131</f>
        <v>32</v>
      </c>
      <c r="O137" s="14" t="n">
        <f aca="false">+O5+O7+O9+O11+O13+O29+O47+O49+O51+O59+O61+O83+O105+O113+O123+O127+O129+O131</f>
        <v>112</v>
      </c>
      <c r="P137" s="14" t="n">
        <f aca="false">+P5+P7+P9+P11+P13+P29+P47+P49+P51+P59+P61+P83+P105+P113+P123+P127+P129+P131</f>
        <v>37</v>
      </c>
      <c r="Q137" s="14" t="n">
        <f aca="false">+Q5+Q7+Q9+Q11+Q13+Q29+Q47+Q49+Q51+Q59+Q61+Q83+Q105+Q113+Q123+Q127+Q129+Q131</f>
        <v>12</v>
      </c>
      <c r="R137" s="14" t="n">
        <f aca="false">+R5+R7+R9+R11+R13+R29+R47+R49+R51+R59+R61+R83+R105+R113+R123+R127+R129+R131</f>
        <v>5</v>
      </c>
      <c r="S137" s="5" t="n">
        <f aca="false">Q137+O137+M137+K137+I137+G137+E137</f>
        <v>40433</v>
      </c>
      <c r="T137" s="5" t="n">
        <f aca="false">R137+P137+N137+L137+J137+H137+F137</f>
        <v>35304</v>
      </c>
      <c r="U137" s="5" t="n">
        <f aca="false">T137+S137</f>
        <v>75737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6.25" hidden="false" customHeight="true" outlineLevel="0" collapsed="false">
      <c r="A138" s="11"/>
      <c r="B138" s="16" t="s">
        <v>43</v>
      </c>
      <c r="C138" s="13" t="s">
        <v>13</v>
      </c>
      <c r="D138" s="13" t="s">
        <v>43</v>
      </c>
      <c r="E138" s="14" t="n">
        <f aca="false">+E56+E90+E110+E114+E124+E132+E134</f>
        <v>1869</v>
      </c>
      <c r="F138" s="14" t="n">
        <f aca="false">+F56+F90+F110+F114+F124+F132+F134</f>
        <v>1611</v>
      </c>
      <c r="G138" s="14" t="n">
        <f aca="false">+G56+G90+G110+G114+G124+G132+G134</f>
        <v>0</v>
      </c>
      <c r="H138" s="14" t="n">
        <f aca="false">+H56+H90+H110+H114+H124+H132+H134</f>
        <v>0</v>
      </c>
      <c r="I138" s="14" t="n">
        <f aca="false">+I56+I90+I110+I114+I124+I132+I134</f>
        <v>0</v>
      </c>
      <c r="J138" s="14" t="n">
        <f aca="false">+J56+J90+J110+J114+J124+J132+J134</f>
        <v>0</v>
      </c>
      <c r="K138" s="14" t="n">
        <f aca="false">+K56+K90+K110+K114+K124+K132+K134</f>
        <v>0</v>
      </c>
      <c r="L138" s="14" t="n">
        <f aca="false">+L56+L90+L110+L114+L124+L132+L134</f>
        <v>0</v>
      </c>
      <c r="M138" s="14" t="n">
        <f aca="false">+M56+M90+M110+M114+M124+M132+M134</f>
        <v>0</v>
      </c>
      <c r="N138" s="14" t="n">
        <f aca="false">+N56+N90+N110+N114+N124+N132+N134</f>
        <v>0</v>
      </c>
      <c r="O138" s="14" t="n">
        <f aca="false">+O56+O90+O110+O114+O124+O132+O134</f>
        <v>2</v>
      </c>
      <c r="P138" s="14" t="n">
        <f aca="false">+P56+P90+P110+P114+P124+P132+P134</f>
        <v>0</v>
      </c>
      <c r="Q138" s="14" t="n">
        <f aca="false">+Q56+Q90+Q110+Q114+Q124+Q132+Q134</f>
        <v>0</v>
      </c>
      <c r="R138" s="14" t="n">
        <f aca="false">+R56+R90+R110+R114+R124+R132+R134</f>
        <v>0</v>
      </c>
      <c r="S138" s="5" t="n">
        <f aca="false">Q138+O138+M138+K138+I138+G138+E138</f>
        <v>1871</v>
      </c>
      <c r="T138" s="5" t="n">
        <f aca="false">R138+P138+N138+L138+J138+H138+F138</f>
        <v>1611</v>
      </c>
      <c r="U138" s="5" t="n">
        <f aca="false">T138+S138</f>
        <v>3482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6.25" hidden="false" customHeight="true" outlineLevel="0" collapsed="false">
      <c r="A139" s="11"/>
      <c r="B139" s="16"/>
      <c r="C139" s="13" t="s">
        <v>15</v>
      </c>
      <c r="D139" s="13" t="s">
        <v>43</v>
      </c>
      <c r="E139" s="14" t="n">
        <f aca="false">+E57+E91+E111+E115+E125+E133+E135</f>
        <v>4981</v>
      </c>
      <c r="F139" s="14" t="n">
        <f aca="false">+F57+F91+F111+F115+F125+F133+F135</f>
        <v>4730</v>
      </c>
      <c r="G139" s="14" t="n">
        <f aca="false">+G57+G91+G111+G115+G125+G133+G135</f>
        <v>1</v>
      </c>
      <c r="H139" s="14" t="n">
        <f aca="false">+H57+H91+H111+H115+H125+H133+H135</f>
        <v>2</v>
      </c>
      <c r="I139" s="14" t="n">
        <f aca="false">+I57+I91+I111+I115+I125+I133+I135</f>
        <v>0</v>
      </c>
      <c r="J139" s="14" t="n">
        <f aca="false">+J57+J91+J111+J115+J125+J133+J135</f>
        <v>0</v>
      </c>
      <c r="K139" s="14" t="n">
        <f aca="false">+K57+K91+K111+K115+K125+K133+K135</f>
        <v>0</v>
      </c>
      <c r="L139" s="14" t="n">
        <f aca="false">+L57+L91+L111+L115+L125+L133+L135</f>
        <v>1</v>
      </c>
      <c r="M139" s="14" t="n">
        <f aca="false">+M57+M91+M111+M115+M125+M133+M135</f>
        <v>3</v>
      </c>
      <c r="N139" s="14" t="n">
        <f aca="false">+N57+N91+N111+N115+N125+N133+N135</f>
        <v>0</v>
      </c>
      <c r="O139" s="14" t="n">
        <f aca="false">+O57+O91+O111+O115+O125+O133+O135</f>
        <v>2</v>
      </c>
      <c r="P139" s="14" t="n">
        <f aca="false">+P57+P91+P111+P115+P125+P133+P135</f>
        <v>0</v>
      </c>
      <c r="Q139" s="14" t="n">
        <f aca="false">+Q57+Q91+Q111+Q115+Q125+Q133+Q135</f>
        <v>0</v>
      </c>
      <c r="R139" s="14" t="n">
        <f aca="false">+R57+R91+R111+R115+R125+R133+R135</f>
        <v>0</v>
      </c>
      <c r="S139" s="5" t="n">
        <f aca="false">Q139+O139+M139+K139+I139+G139+E139</f>
        <v>4987</v>
      </c>
      <c r="T139" s="5" t="n">
        <f aca="false">R139+P139+N139+L139+J139+H139+F139</f>
        <v>4733</v>
      </c>
      <c r="U139" s="5" t="n">
        <f aca="false">T139+S139</f>
        <v>972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6.25" hidden="false" customHeight="true" outlineLevel="0" collapsed="false">
      <c r="A140" s="5" t="s">
        <v>87</v>
      </c>
      <c r="B140" s="5"/>
      <c r="C140" s="5" t="s">
        <v>13</v>
      </c>
      <c r="D140" s="5" t="s">
        <v>14</v>
      </c>
      <c r="E140" s="19" t="n">
        <f aca="false">+E136+E138</f>
        <v>13265</v>
      </c>
      <c r="F140" s="19" t="n">
        <f aca="false">+F136+F138</f>
        <v>10817</v>
      </c>
      <c r="G140" s="19" t="n">
        <f aca="false">+G136+G138</f>
        <v>114</v>
      </c>
      <c r="H140" s="19" t="n">
        <f aca="false">+H136+H138</f>
        <v>116</v>
      </c>
      <c r="I140" s="19" t="n">
        <f aca="false">+I136+I138</f>
        <v>6</v>
      </c>
      <c r="J140" s="19" t="n">
        <f aca="false">+J136+J138</f>
        <v>22</v>
      </c>
      <c r="K140" s="19" t="n">
        <f aca="false">+K136+K138</f>
        <v>5</v>
      </c>
      <c r="L140" s="19" t="n">
        <f aca="false">+L136+L138</f>
        <v>4</v>
      </c>
      <c r="M140" s="19" t="n">
        <f aca="false">+M136+M138</f>
        <v>2</v>
      </c>
      <c r="N140" s="19" t="n">
        <f aca="false">+N136+N138</f>
        <v>3</v>
      </c>
      <c r="O140" s="19" t="n">
        <f aca="false">+O136+O138</f>
        <v>11</v>
      </c>
      <c r="P140" s="19" t="n">
        <f aca="false">+P136+P138</f>
        <v>3</v>
      </c>
      <c r="Q140" s="19" t="n">
        <f aca="false">+Q136+Q138</f>
        <v>0</v>
      </c>
      <c r="R140" s="19" t="n">
        <f aca="false">+R136+R138</f>
        <v>0</v>
      </c>
      <c r="S140" s="5" t="n">
        <f aca="false">Q140+O140+M140+K140+I140+G140+E140</f>
        <v>13403</v>
      </c>
      <c r="T140" s="5" t="n">
        <f aca="false">R140+P140+N140+L140+J140+H140+F140</f>
        <v>10965</v>
      </c>
      <c r="U140" s="5" t="n">
        <f aca="false">T140+S140</f>
        <v>24368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6.25" hidden="false" customHeight="true" outlineLevel="0" collapsed="false">
      <c r="A141" s="5"/>
      <c r="B141" s="5"/>
      <c r="C141" s="5" t="s">
        <v>15</v>
      </c>
      <c r="D141" s="5" t="s">
        <v>14</v>
      </c>
      <c r="E141" s="19" t="n">
        <f aca="false">+E137+E139</f>
        <v>44818</v>
      </c>
      <c r="F141" s="19" t="n">
        <f aca="false">+F137+F139</f>
        <v>39524</v>
      </c>
      <c r="G141" s="19" t="n">
        <f aca="false">+G137+G139</f>
        <v>345</v>
      </c>
      <c r="H141" s="19" t="n">
        <f aca="false">+H137+H139</f>
        <v>350</v>
      </c>
      <c r="I141" s="19" t="n">
        <f aca="false">+I137+I139</f>
        <v>35</v>
      </c>
      <c r="J141" s="19" t="n">
        <f aca="false">+J137+J139</f>
        <v>59</v>
      </c>
      <c r="K141" s="19" t="n">
        <f aca="false">+K137+K139</f>
        <v>54</v>
      </c>
      <c r="L141" s="19" t="n">
        <f aca="false">+L137+L139</f>
        <v>30</v>
      </c>
      <c r="M141" s="19" t="n">
        <f aca="false">+M137+M139</f>
        <v>42</v>
      </c>
      <c r="N141" s="19" t="n">
        <f aca="false">+N137+N139</f>
        <v>32</v>
      </c>
      <c r="O141" s="19" t="n">
        <f aca="false">+O137+O139</f>
        <v>114</v>
      </c>
      <c r="P141" s="19" t="n">
        <f aca="false">+P137+P139</f>
        <v>37</v>
      </c>
      <c r="Q141" s="19" t="n">
        <f aca="false">+Q137+Q139</f>
        <v>12</v>
      </c>
      <c r="R141" s="19" t="n">
        <f aca="false">+R137+R139</f>
        <v>5</v>
      </c>
      <c r="S141" s="5" t="n">
        <f aca="false">Q141+O141+M141+K141+I141+G141+E141</f>
        <v>45420</v>
      </c>
      <c r="T141" s="5" t="n">
        <f aca="false">R141+P141+N141+L141+J141+H141+F141</f>
        <v>40037</v>
      </c>
      <c r="U141" s="5" t="n">
        <f aca="false">T141+S141</f>
        <v>85457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6.25" hidden="false" customHeight="true" outlineLevel="0" collapsed="false">
      <c r="E142" s="21"/>
      <c r="F142" s="21"/>
      <c r="G142" s="21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6.25" hidden="false" customHeight="true" outlineLevel="0" collapsed="false">
      <c r="A143" s="3" t="s">
        <v>8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6.25" hidden="false" customHeight="true" outlineLevel="0" collapsed="false">
      <c r="A144" s="5" t="s">
        <v>89</v>
      </c>
      <c r="B144" s="5"/>
      <c r="C144" s="5" t="s">
        <v>1</v>
      </c>
      <c r="D144" s="5" t="s">
        <v>90</v>
      </c>
      <c r="E144" s="5" t="s">
        <v>2</v>
      </c>
      <c r="F144" s="5"/>
      <c r="G144" s="5" t="s">
        <v>3</v>
      </c>
      <c r="H144" s="5"/>
      <c r="I144" s="5" t="s">
        <v>4</v>
      </c>
      <c r="J144" s="5"/>
      <c r="K144" s="5" t="s">
        <v>5</v>
      </c>
      <c r="L144" s="5"/>
      <c r="M144" s="5" t="s">
        <v>6</v>
      </c>
      <c r="N144" s="5"/>
      <c r="O144" s="5" t="s">
        <v>7</v>
      </c>
      <c r="P144" s="5"/>
      <c r="Q144" s="5" t="s">
        <v>8</v>
      </c>
      <c r="R144" s="5"/>
      <c r="S144" s="5" t="s">
        <v>9</v>
      </c>
      <c r="T144" s="5"/>
      <c r="U144" s="5"/>
    </row>
    <row r="145" customFormat="false" ht="26.25" hidden="false" customHeight="true" outlineLevel="0" collapsed="false">
      <c r="A145" s="5"/>
      <c r="B145" s="5"/>
      <c r="C145" s="5"/>
      <c r="D145" s="5"/>
      <c r="E145" s="5" t="s">
        <v>10</v>
      </c>
      <c r="F145" s="5" t="s">
        <v>11</v>
      </c>
      <c r="G145" s="5" t="s">
        <v>10</v>
      </c>
      <c r="H145" s="5" t="s">
        <v>11</v>
      </c>
      <c r="I145" s="5" t="s">
        <v>10</v>
      </c>
      <c r="J145" s="5" t="s">
        <v>11</v>
      </c>
      <c r="K145" s="5" t="s">
        <v>10</v>
      </c>
      <c r="L145" s="5" t="s">
        <v>11</v>
      </c>
      <c r="M145" s="5" t="s">
        <v>10</v>
      </c>
      <c r="N145" s="5" t="s">
        <v>11</v>
      </c>
      <c r="O145" s="5" t="s">
        <v>10</v>
      </c>
      <c r="P145" s="5" t="s">
        <v>11</v>
      </c>
      <c r="Q145" s="5" t="s">
        <v>10</v>
      </c>
      <c r="R145" s="5" t="s">
        <v>11</v>
      </c>
      <c r="S145" s="5" t="s">
        <v>10</v>
      </c>
      <c r="T145" s="5" t="s">
        <v>11</v>
      </c>
      <c r="U145" s="5" t="s">
        <v>9</v>
      </c>
    </row>
    <row r="146" customFormat="false" ht="26.25" hidden="false" customHeight="true" outlineLevel="0" collapsed="false">
      <c r="A146" s="7" t="s">
        <v>12</v>
      </c>
      <c r="B146" s="7"/>
      <c r="C146" s="7" t="s">
        <v>13</v>
      </c>
      <c r="D146" s="7" t="s">
        <v>14</v>
      </c>
      <c r="E146" s="22" t="n">
        <v>23</v>
      </c>
      <c r="F146" s="22" t="n">
        <v>17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19" t="n">
        <f aca="false">Q146+O146+M146+K146+I146+G146+E146</f>
        <v>23</v>
      </c>
      <c r="T146" s="19" t="n">
        <f aca="false">R146+P146+N146+L146+J146+H146+F146</f>
        <v>17</v>
      </c>
      <c r="U146" s="19" t="n">
        <f aca="false">T146+S146</f>
        <v>40</v>
      </c>
    </row>
    <row r="147" customFormat="false" ht="26.25" hidden="false" customHeight="true" outlineLevel="0" collapsed="false">
      <c r="A147" s="7"/>
      <c r="B147" s="7"/>
      <c r="C147" s="7" t="s">
        <v>15</v>
      </c>
      <c r="D147" s="7" t="s">
        <v>14</v>
      </c>
      <c r="E147" s="22" t="n">
        <v>362</v>
      </c>
      <c r="F147" s="22" t="n">
        <v>299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19" t="n">
        <f aca="false">Q147+O147+M147+K147+I147+G147+E147</f>
        <v>362</v>
      </c>
      <c r="T147" s="19" t="n">
        <f aca="false">R147+P147+N147+L147+J147+H147+F147</f>
        <v>299</v>
      </c>
      <c r="U147" s="19" t="n">
        <f aca="false">T147+S147</f>
        <v>661</v>
      </c>
    </row>
    <row r="148" customFormat="false" ht="26.25" hidden="false" customHeight="true" outlineLevel="0" collapsed="false">
      <c r="A148" s="7" t="s">
        <v>16</v>
      </c>
      <c r="B148" s="7"/>
      <c r="C148" s="7" t="s">
        <v>13</v>
      </c>
      <c r="D148" s="7" t="s">
        <v>14</v>
      </c>
      <c r="E148" s="22" t="n">
        <f aca="false">+'[1]محافظات-موازي'!AF6</f>
        <v>40</v>
      </c>
      <c r="F148" s="22" t="n">
        <f aca="false">+'[1]محافظات-موازي'!AG6</f>
        <v>26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19" t="n">
        <f aca="false">Q148+O148+M148+K148+I148+G148+E148</f>
        <v>40</v>
      </c>
      <c r="T148" s="19" t="n">
        <f aca="false">R148+P148+N148+L148+J148+H148+F148</f>
        <v>26</v>
      </c>
      <c r="U148" s="19" t="n">
        <f aca="false">T148+S148</f>
        <v>66</v>
      </c>
    </row>
    <row r="149" customFormat="false" ht="26.25" hidden="false" customHeight="true" outlineLevel="0" collapsed="false">
      <c r="A149" s="7"/>
      <c r="B149" s="7"/>
      <c r="C149" s="7" t="s">
        <v>15</v>
      </c>
      <c r="D149" s="7" t="s">
        <v>14</v>
      </c>
      <c r="E149" s="22" t="n">
        <f aca="false">+'[1]محافظات-موازي'!AF7</f>
        <v>193</v>
      </c>
      <c r="F149" s="22" t="n">
        <f aca="false">+'[1]محافظات-موازي'!AG7</f>
        <v>11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19" t="n">
        <f aca="false">Q149+O149+M149+K149+I149+G149+E149</f>
        <v>193</v>
      </c>
      <c r="T149" s="19" t="n">
        <f aca="false">R149+P149+N149+L149+J149+H149+F149</f>
        <v>110</v>
      </c>
      <c r="U149" s="19" t="n">
        <f aca="false">T149+S149</f>
        <v>303</v>
      </c>
    </row>
    <row r="150" customFormat="false" ht="26.25" hidden="false" customHeight="true" outlineLevel="0" collapsed="false">
      <c r="A150" s="7" t="s">
        <v>17</v>
      </c>
      <c r="B150" s="7"/>
      <c r="C150" s="7" t="s">
        <v>13</v>
      </c>
      <c r="D150" s="7" t="s">
        <v>14</v>
      </c>
      <c r="E150" s="22" t="n">
        <v>21</v>
      </c>
      <c r="F150" s="22" t="n">
        <v>24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19" t="n">
        <f aca="false">Q150+O150+M150+K150+I150+G150+E150</f>
        <v>21</v>
      </c>
      <c r="T150" s="19" t="n">
        <f aca="false">R150+P150+N150+L150+J150+H150+F150</f>
        <v>24</v>
      </c>
      <c r="U150" s="19" t="n">
        <f aca="false">T150+S150</f>
        <v>45</v>
      </c>
    </row>
    <row r="151" customFormat="false" ht="26.25" hidden="false" customHeight="true" outlineLevel="0" collapsed="false">
      <c r="A151" s="7"/>
      <c r="B151" s="7"/>
      <c r="C151" s="7" t="s">
        <v>15</v>
      </c>
      <c r="D151" s="7" t="s">
        <v>14</v>
      </c>
      <c r="E151" s="22" t="n">
        <v>82</v>
      </c>
      <c r="F151" s="22" t="n">
        <v>148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19" t="n">
        <f aca="false">Q151+O151+M151+K151+I151+G151+E151</f>
        <v>82</v>
      </c>
      <c r="T151" s="19" t="n">
        <f aca="false">R151+P151+N151+L151+J151+H151+F151</f>
        <v>148</v>
      </c>
      <c r="U151" s="19" t="n">
        <f aca="false">T151+S151</f>
        <v>230</v>
      </c>
    </row>
    <row r="152" customFormat="false" ht="26.25" hidden="false" customHeight="true" outlineLevel="0" collapsed="false">
      <c r="A152" s="7" t="s">
        <v>18</v>
      </c>
      <c r="B152" s="7"/>
      <c r="C152" s="7" t="s">
        <v>13</v>
      </c>
      <c r="D152" s="7" t="s">
        <v>14</v>
      </c>
      <c r="E152" s="22" t="n">
        <v>97</v>
      </c>
      <c r="F152" s="22" t="n">
        <v>13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19" t="n">
        <f aca="false">Q152+O152+M152+K152+I152+G152+E152</f>
        <v>97</v>
      </c>
      <c r="T152" s="19" t="n">
        <f aca="false">R152+P152+N152+L152+J152+H152+F152</f>
        <v>13</v>
      </c>
      <c r="U152" s="19" t="n">
        <f aca="false">T152+S152</f>
        <v>110</v>
      </c>
    </row>
    <row r="153" customFormat="false" ht="26.25" hidden="false" customHeight="true" outlineLevel="0" collapsed="false">
      <c r="A153" s="7"/>
      <c r="B153" s="7"/>
      <c r="C153" s="7" t="s">
        <v>15</v>
      </c>
      <c r="D153" s="7" t="s">
        <v>14</v>
      </c>
      <c r="E153" s="22" t="n">
        <v>555</v>
      </c>
      <c r="F153" s="22" t="n">
        <v>152</v>
      </c>
      <c r="G153" s="9" t="n">
        <v>1</v>
      </c>
      <c r="H153" s="9" t="n">
        <v>2</v>
      </c>
      <c r="I153" s="9" t="n">
        <v>0</v>
      </c>
      <c r="J153" s="9" t="n">
        <v>0</v>
      </c>
      <c r="K153" s="9" t="n">
        <v>1</v>
      </c>
      <c r="L153" s="9" t="n">
        <v>1</v>
      </c>
      <c r="M153" s="9" t="n">
        <v>1</v>
      </c>
      <c r="N153" s="9" t="n">
        <v>1</v>
      </c>
      <c r="O153" s="9" t="n">
        <v>1</v>
      </c>
      <c r="P153" s="9" t="n">
        <v>0</v>
      </c>
      <c r="Q153" s="9" t="n">
        <v>0</v>
      </c>
      <c r="R153" s="9" t="n">
        <v>0</v>
      </c>
      <c r="S153" s="19" t="n">
        <f aca="false">Q153+O153+M153+K153+I153+G153+E153</f>
        <v>559</v>
      </c>
      <c r="T153" s="19" t="n">
        <f aca="false">R153+P153+N153+L153+J153+H153+F153</f>
        <v>156</v>
      </c>
      <c r="U153" s="19" t="n">
        <f aca="false">T153+S153</f>
        <v>715</v>
      </c>
    </row>
    <row r="154" customFormat="false" ht="26.25" hidden="false" customHeight="true" outlineLevel="0" collapsed="false">
      <c r="A154" s="7" t="s">
        <v>19</v>
      </c>
      <c r="B154" s="7"/>
      <c r="C154" s="7" t="s">
        <v>13</v>
      </c>
      <c r="D154" s="7" t="s">
        <v>14</v>
      </c>
      <c r="E154" s="22" t="n">
        <v>59</v>
      </c>
      <c r="F154" s="22" t="n">
        <v>49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19" t="n">
        <f aca="false">Q154+O154+M154+K154+I154+G154+E154</f>
        <v>59</v>
      </c>
      <c r="T154" s="19" t="n">
        <f aca="false">R154+P154+N154+L154+J154+H154+F154</f>
        <v>49</v>
      </c>
      <c r="U154" s="19" t="n">
        <f aca="false">T154+S154</f>
        <v>108</v>
      </c>
    </row>
    <row r="155" customFormat="false" ht="26.25" hidden="false" customHeight="true" outlineLevel="0" collapsed="false">
      <c r="A155" s="7"/>
      <c r="B155" s="7"/>
      <c r="C155" s="7" t="s">
        <v>15</v>
      </c>
      <c r="D155" s="7" t="s">
        <v>14</v>
      </c>
      <c r="E155" s="22" t="n">
        <v>147</v>
      </c>
      <c r="F155" s="22" t="n">
        <v>114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19" t="n">
        <f aca="false">Q155+O155+M155+K155+I155+G155+E155</f>
        <v>147</v>
      </c>
      <c r="T155" s="19" t="n">
        <f aca="false">R155+P155+N155+L155+J155+H155+F155</f>
        <v>114</v>
      </c>
      <c r="U155" s="19" t="n">
        <f aca="false">T155+S155</f>
        <v>261</v>
      </c>
    </row>
    <row r="156" customFormat="false" ht="26.25" hidden="false" customHeight="true" outlineLevel="0" collapsed="false">
      <c r="A156" s="11" t="s">
        <v>20</v>
      </c>
      <c r="B156" s="12" t="s">
        <v>21</v>
      </c>
      <c r="C156" s="7" t="s">
        <v>13</v>
      </c>
      <c r="D156" s="7" t="s">
        <v>14</v>
      </c>
      <c r="E156" s="22" t="n">
        <v>27</v>
      </c>
      <c r="F156" s="22" t="n">
        <v>9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19" t="n">
        <f aca="false">Q156+O156+M156+K156+I156+G156+E156</f>
        <v>27</v>
      </c>
      <c r="T156" s="19" t="n">
        <f aca="false">R156+P156+N156+L156+J156+H156+F156</f>
        <v>9</v>
      </c>
      <c r="U156" s="19" t="n">
        <f aca="false">T156+S156</f>
        <v>36</v>
      </c>
    </row>
    <row r="157" customFormat="false" ht="26.25" hidden="false" customHeight="true" outlineLevel="0" collapsed="false">
      <c r="A157" s="11"/>
      <c r="B157" s="12"/>
      <c r="C157" s="7" t="s">
        <v>15</v>
      </c>
      <c r="D157" s="7" t="s">
        <v>14</v>
      </c>
      <c r="E157" s="22" t="n">
        <v>163</v>
      </c>
      <c r="F157" s="22" t="n">
        <v>4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19" t="n">
        <f aca="false">Q157+O157+M157+K157+I157+G157+E157</f>
        <v>163</v>
      </c>
      <c r="T157" s="19" t="n">
        <f aca="false">R157+P157+N157+L157+J157+H157+F157</f>
        <v>40</v>
      </c>
      <c r="U157" s="19" t="n">
        <f aca="false">T157+S157</f>
        <v>203</v>
      </c>
    </row>
    <row r="158" customFormat="false" ht="26.25" hidden="false" customHeight="true" outlineLevel="0" collapsed="false">
      <c r="A158" s="11"/>
      <c r="B158" s="12" t="s">
        <v>22</v>
      </c>
      <c r="C158" s="7" t="s">
        <v>13</v>
      </c>
      <c r="D158" s="7" t="s">
        <v>14</v>
      </c>
      <c r="E158" s="22" t="n">
        <v>34</v>
      </c>
      <c r="F158" s="22" t="n">
        <v>7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19" t="n">
        <f aca="false">Q158+O158+M158+K158+I158+G158+E158</f>
        <v>34</v>
      </c>
      <c r="T158" s="19" t="n">
        <f aca="false">R158+P158+N158+L158+J158+H158+F158</f>
        <v>7</v>
      </c>
      <c r="U158" s="19" t="n">
        <f aca="false">T158+S158</f>
        <v>41</v>
      </c>
    </row>
    <row r="159" customFormat="false" ht="26.25" hidden="false" customHeight="true" outlineLevel="0" collapsed="false">
      <c r="A159" s="11"/>
      <c r="B159" s="12"/>
      <c r="C159" s="7" t="s">
        <v>15</v>
      </c>
      <c r="D159" s="7" t="s">
        <v>14</v>
      </c>
      <c r="E159" s="22" t="n">
        <v>290</v>
      </c>
      <c r="F159" s="22" t="n">
        <v>39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19" t="n">
        <f aca="false">Q159+O159+M159+K159+I159+G159+E159</f>
        <v>290</v>
      </c>
      <c r="T159" s="19" t="n">
        <f aca="false">R159+P159+N159+L159+J159+H159+F159</f>
        <v>39</v>
      </c>
      <c r="U159" s="19" t="n">
        <f aca="false">T159+S159</f>
        <v>329</v>
      </c>
    </row>
    <row r="160" customFormat="false" ht="26.25" hidden="false" customHeight="true" outlineLevel="0" collapsed="false">
      <c r="A160" s="11"/>
      <c r="B160" s="12" t="s">
        <v>23</v>
      </c>
      <c r="C160" s="7" t="s">
        <v>13</v>
      </c>
      <c r="D160" s="7" t="s">
        <v>14</v>
      </c>
      <c r="E160" s="22" t="n">
        <v>64</v>
      </c>
      <c r="F160" s="22" t="n">
        <v>2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19" t="n">
        <f aca="false">Q160+O160+M160+K160+I160+G160+E160</f>
        <v>64</v>
      </c>
      <c r="T160" s="19" t="n">
        <f aca="false">R160+P160+N160+L160+J160+H160+F160</f>
        <v>2</v>
      </c>
      <c r="U160" s="19" t="n">
        <f aca="false">T160+S160</f>
        <v>66</v>
      </c>
    </row>
    <row r="161" customFormat="false" ht="26.25" hidden="false" customHeight="true" outlineLevel="0" collapsed="false">
      <c r="A161" s="11"/>
      <c r="B161" s="12"/>
      <c r="C161" s="7" t="s">
        <v>15</v>
      </c>
      <c r="D161" s="7" t="s">
        <v>14</v>
      </c>
      <c r="E161" s="22" t="n">
        <v>283</v>
      </c>
      <c r="F161" s="22" t="n">
        <v>13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19" t="n">
        <f aca="false">Q161+O161+M161+K161+I161+G161+E161</f>
        <v>283</v>
      </c>
      <c r="T161" s="19" t="n">
        <f aca="false">R161+P161+N161+L161+J161+H161+F161</f>
        <v>13</v>
      </c>
      <c r="U161" s="19" t="n">
        <f aca="false">T161+S161</f>
        <v>296</v>
      </c>
    </row>
    <row r="162" customFormat="false" ht="26.25" hidden="false" customHeight="true" outlineLevel="0" collapsed="false">
      <c r="A162" s="11"/>
      <c r="B162" s="12" t="s">
        <v>24</v>
      </c>
      <c r="C162" s="7" t="s">
        <v>13</v>
      </c>
      <c r="D162" s="7" t="s">
        <v>14</v>
      </c>
      <c r="E162" s="22" t="n">
        <v>18</v>
      </c>
      <c r="F162" s="22" t="n">
        <v>1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19" t="n">
        <f aca="false">Q162+O162+M162+K162+I162+G162+E162</f>
        <v>18</v>
      </c>
      <c r="T162" s="19" t="n">
        <f aca="false">R162+P162+N162+L162+J162+H162+F162</f>
        <v>10</v>
      </c>
      <c r="U162" s="19" t="n">
        <f aca="false">T162+S162</f>
        <v>28</v>
      </c>
    </row>
    <row r="163" customFormat="false" ht="26.25" hidden="false" customHeight="true" outlineLevel="0" collapsed="false">
      <c r="A163" s="11"/>
      <c r="B163" s="12"/>
      <c r="C163" s="7" t="s">
        <v>15</v>
      </c>
      <c r="D163" s="7" t="s">
        <v>14</v>
      </c>
      <c r="E163" s="22" t="n">
        <v>189</v>
      </c>
      <c r="F163" s="22" t="n">
        <v>9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19" t="n">
        <f aca="false">Q163+O163+M163+K163+I163+G163+E163</f>
        <v>189</v>
      </c>
      <c r="T163" s="19" t="n">
        <f aca="false">R163+P163+N163+L163+J163+H163+F163</f>
        <v>90</v>
      </c>
      <c r="U163" s="19" t="n">
        <f aca="false">T163+S163</f>
        <v>279</v>
      </c>
    </row>
    <row r="164" customFormat="false" ht="26.25" hidden="false" customHeight="true" outlineLevel="0" collapsed="false">
      <c r="A164" s="11"/>
      <c r="B164" s="12" t="s">
        <v>25</v>
      </c>
      <c r="C164" s="7" t="s">
        <v>13</v>
      </c>
      <c r="D164" s="7" t="s">
        <v>14</v>
      </c>
      <c r="E164" s="22" t="n">
        <v>12</v>
      </c>
      <c r="F164" s="22" t="n">
        <v>8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19" t="n">
        <f aca="false">Q164+O164+M164+K164+I164+G164+E164</f>
        <v>12</v>
      </c>
      <c r="T164" s="19" t="n">
        <f aca="false">R164+P164+N164+L164+J164+H164+F164</f>
        <v>8</v>
      </c>
      <c r="U164" s="19" t="n">
        <f aca="false">T164+S164</f>
        <v>20</v>
      </c>
    </row>
    <row r="165" customFormat="false" ht="26.25" hidden="false" customHeight="true" outlineLevel="0" collapsed="false">
      <c r="A165" s="11"/>
      <c r="B165" s="12"/>
      <c r="C165" s="7" t="s">
        <v>15</v>
      </c>
      <c r="D165" s="7" t="s">
        <v>14</v>
      </c>
      <c r="E165" s="22" t="n">
        <v>38</v>
      </c>
      <c r="F165" s="22" t="n">
        <v>2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19" t="n">
        <f aca="false">Q165+O165+M165+K165+I165+G165+E165</f>
        <v>38</v>
      </c>
      <c r="T165" s="19" t="n">
        <f aca="false">R165+P165+N165+L165+J165+H165+F165</f>
        <v>20</v>
      </c>
      <c r="U165" s="19" t="n">
        <f aca="false">T165+S165</f>
        <v>58</v>
      </c>
    </row>
    <row r="166" customFormat="false" ht="26.25" hidden="false" customHeight="true" outlineLevel="0" collapsed="false">
      <c r="A166" s="11"/>
      <c r="B166" s="12" t="s">
        <v>26</v>
      </c>
      <c r="C166" s="7" t="s">
        <v>13</v>
      </c>
      <c r="D166" s="7" t="s">
        <v>14</v>
      </c>
      <c r="E166" s="22" t="n">
        <v>10</v>
      </c>
      <c r="F166" s="22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19" t="n">
        <f aca="false">Q166+O166+M166+K166+I166+G166+E166</f>
        <v>10</v>
      </c>
      <c r="T166" s="19" t="n">
        <f aca="false">R166+P166+N166+L166+J166+H166+F166</f>
        <v>0</v>
      </c>
      <c r="U166" s="19" t="n">
        <f aca="false">T166+S166</f>
        <v>10</v>
      </c>
    </row>
    <row r="167" customFormat="false" ht="26.25" hidden="false" customHeight="true" outlineLevel="0" collapsed="false">
      <c r="A167" s="11"/>
      <c r="B167" s="12"/>
      <c r="C167" s="7" t="s">
        <v>15</v>
      </c>
      <c r="D167" s="7" t="s">
        <v>14</v>
      </c>
      <c r="E167" s="22" t="n">
        <v>149</v>
      </c>
      <c r="F167" s="22" t="n">
        <v>1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19" t="n">
        <f aca="false">Q167+O167+M167+K167+I167+G167+E167</f>
        <v>149</v>
      </c>
      <c r="T167" s="19" t="n">
        <f aca="false">R167+P167+N167+L167+J167+H167+F167</f>
        <v>10</v>
      </c>
      <c r="U167" s="19" t="n">
        <f aca="false">T167+S167</f>
        <v>159</v>
      </c>
    </row>
    <row r="168" customFormat="false" ht="26.25" hidden="false" customHeight="true" outlineLevel="0" collapsed="false">
      <c r="A168" s="11"/>
      <c r="B168" s="7" t="s">
        <v>27</v>
      </c>
      <c r="C168" s="7" t="s">
        <v>13</v>
      </c>
      <c r="D168" s="7" t="s">
        <v>14</v>
      </c>
      <c r="E168" s="22" t="n">
        <v>40</v>
      </c>
      <c r="F168" s="22" t="n">
        <v>8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19" t="n">
        <f aca="false">Q168+O168+M168+K168+I168+G168+E168</f>
        <v>40</v>
      </c>
      <c r="T168" s="19" t="n">
        <f aca="false">R168+P168+N168+L168+J168+H168+F168</f>
        <v>8</v>
      </c>
      <c r="U168" s="19" t="n">
        <f aca="false">T168+S168</f>
        <v>48</v>
      </c>
    </row>
    <row r="169" customFormat="false" ht="26.25" hidden="false" customHeight="true" outlineLevel="0" collapsed="false">
      <c r="A169" s="11"/>
      <c r="B169" s="7"/>
      <c r="C169" s="7" t="s">
        <v>15</v>
      </c>
      <c r="D169" s="7" t="s">
        <v>14</v>
      </c>
      <c r="E169" s="22" t="n">
        <v>186</v>
      </c>
      <c r="F169" s="22" t="n">
        <v>25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19" t="n">
        <f aca="false">Q169+O169+M169+K169+I169+G169+E169</f>
        <v>186</v>
      </c>
      <c r="T169" s="19" t="n">
        <f aca="false">R169+P169+N169+L169+J169+H169+F169</f>
        <v>25</v>
      </c>
      <c r="U169" s="19" t="n">
        <f aca="false">T169+S169</f>
        <v>211</v>
      </c>
    </row>
    <row r="170" customFormat="false" ht="26.25" hidden="false" customHeight="true" outlineLevel="0" collapsed="false">
      <c r="A170" s="11"/>
      <c r="B170" s="13" t="s">
        <v>28</v>
      </c>
      <c r="C170" s="13" t="s">
        <v>13</v>
      </c>
      <c r="D170" s="13" t="s">
        <v>14</v>
      </c>
      <c r="E170" s="20" t="n">
        <f aca="false">+E156+E158+E160+E162+E164+E166+E168</f>
        <v>205</v>
      </c>
      <c r="F170" s="20" t="n">
        <f aca="false">+F156+F158+F160+F162+F164+F166+F168</f>
        <v>44</v>
      </c>
      <c r="G170" s="20" t="n">
        <f aca="false">+G156+G158+G160+G162+G164+G166+G168</f>
        <v>0</v>
      </c>
      <c r="H170" s="20" t="n">
        <f aca="false">+H156+H158+H160+H162+H164+H166+H168</f>
        <v>0</v>
      </c>
      <c r="I170" s="20" t="n">
        <f aca="false">+I156+I158+I160+I162+I164+I166+I168</f>
        <v>0</v>
      </c>
      <c r="J170" s="20" t="n">
        <f aca="false">+J156+J158+J160+J162+J164+J166+J168</f>
        <v>0</v>
      </c>
      <c r="K170" s="20" t="n">
        <f aca="false">+K156+K158+K160+K162+K164+K166+K168</f>
        <v>0</v>
      </c>
      <c r="L170" s="20" t="n">
        <f aca="false">+L156+L158+L160+L162+L164+L166+L168</f>
        <v>0</v>
      </c>
      <c r="M170" s="20" t="n">
        <f aca="false">+M156+M158+M160+M162+M164+M166+M168</f>
        <v>0</v>
      </c>
      <c r="N170" s="20" t="n">
        <f aca="false">+N156+N158+N160+N162+N164+N166+N168</f>
        <v>0</v>
      </c>
      <c r="O170" s="20" t="n">
        <f aca="false">+O156+O158+O160+O162+O164+O166+O168</f>
        <v>0</v>
      </c>
      <c r="P170" s="20" t="n">
        <f aca="false">+P156+P158+P160+P162+P164+P166+P168</f>
        <v>0</v>
      </c>
      <c r="Q170" s="20" t="n">
        <f aca="false">+Q156+Q158+Q160+Q162+Q164+Q166+Q168</f>
        <v>0</v>
      </c>
      <c r="R170" s="20" t="n">
        <f aca="false">+R156+R158+R160+R162+R164+R166+R168</f>
        <v>0</v>
      </c>
      <c r="S170" s="10" t="n">
        <f aca="false">+S156+S158+S160+S162+S164+S166+S168</f>
        <v>205</v>
      </c>
      <c r="T170" s="10" t="n">
        <f aca="false">+T156+T158+T160+T162+T164+T166+T168</f>
        <v>44</v>
      </c>
      <c r="U170" s="10" t="n">
        <f aca="false">+U156+U158+U160+U162+U164+U166+U168</f>
        <v>249</v>
      </c>
    </row>
    <row r="171" customFormat="false" ht="26.25" hidden="false" customHeight="true" outlineLevel="0" collapsed="false">
      <c r="A171" s="11"/>
      <c r="B171" s="13"/>
      <c r="C171" s="13" t="s">
        <v>15</v>
      </c>
      <c r="D171" s="13" t="s">
        <v>14</v>
      </c>
      <c r="E171" s="20" t="n">
        <f aca="false">+E157+E159+E161+E163+E165+E167+E169</f>
        <v>1298</v>
      </c>
      <c r="F171" s="20" t="n">
        <f aca="false">+F157+F159+F161+F163+F165+F167+F169</f>
        <v>237</v>
      </c>
      <c r="G171" s="20" t="n">
        <f aca="false">+G157+G159+G161+G163+G165+G167+G169</f>
        <v>0</v>
      </c>
      <c r="H171" s="20" t="n">
        <f aca="false">+H157+H159+H161+H163+H165+H167+H169</f>
        <v>0</v>
      </c>
      <c r="I171" s="20" t="n">
        <f aca="false">+I157+I159+I161+I163+I165+I167+I169</f>
        <v>0</v>
      </c>
      <c r="J171" s="20" t="n">
        <f aca="false">+J157+J159+J161+J163+J165+J167+J169</f>
        <v>0</v>
      </c>
      <c r="K171" s="20" t="n">
        <f aca="false">+K157+K159+K161+K163+K165+K167+K169</f>
        <v>0</v>
      </c>
      <c r="L171" s="20" t="n">
        <f aca="false">+L157+L159+L161+L163+L165+L167+L169</f>
        <v>0</v>
      </c>
      <c r="M171" s="20" t="n">
        <f aca="false">+M157+M159+M161+M163+M165+M167+M169</f>
        <v>0</v>
      </c>
      <c r="N171" s="20" t="n">
        <f aca="false">+N157+N159+N161+N163+N165+N167+N169</f>
        <v>0</v>
      </c>
      <c r="O171" s="20" t="n">
        <f aca="false">+O157+O159+O161+O163+O165+O167+O169</f>
        <v>0</v>
      </c>
      <c r="P171" s="20" t="n">
        <f aca="false">+P157+P159+P161+P163+P165+P167+P169</f>
        <v>0</v>
      </c>
      <c r="Q171" s="20" t="n">
        <f aca="false">+Q157+Q159+Q161+Q163+Q165+Q167+Q169</f>
        <v>0</v>
      </c>
      <c r="R171" s="20" t="n">
        <f aca="false">+R157+R159+R161+R163+R165+R167+R169</f>
        <v>0</v>
      </c>
      <c r="S171" s="10" t="n">
        <f aca="false">+S157+S159+S161+S163+S165+S167+S169</f>
        <v>1298</v>
      </c>
      <c r="T171" s="10" t="n">
        <f aca="false">+T157+T159+T161+T163+T165+T167+T169</f>
        <v>237</v>
      </c>
      <c r="U171" s="10" t="n">
        <f aca="false">+U157+U159+U161+U163+U165+U167+U169</f>
        <v>1535</v>
      </c>
    </row>
    <row r="172" customFormat="false" ht="26.25" hidden="false" customHeight="true" outlineLevel="0" collapsed="false">
      <c r="A172" s="15" t="s">
        <v>29</v>
      </c>
      <c r="B172" s="12" t="s">
        <v>30</v>
      </c>
      <c r="C172" s="7" t="s">
        <v>13</v>
      </c>
      <c r="D172" s="7" t="s">
        <v>14</v>
      </c>
      <c r="E172" s="22" t="n">
        <v>22</v>
      </c>
      <c r="F172" s="22" t="n">
        <v>4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19" t="n">
        <f aca="false">Q172+O172+M172+K172+I172+G172+E172</f>
        <v>22</v>
      </c>
      <c r="T172" s="19" t="n">
        <f aca="false">R172+P172+N172+L172+J172+H172+F172</f>
        <v>4</v>
      </c>
      <c r="U172" s="19" t="n">
        <f aca="false">T172+S172</f>
        <v>26</v>
      </c>
    </row>
    <row r="173" customFormat="false" ht="26.25" hidden="false" customHeight="true" outlineLevel="0" collapsed="false">
      <c r="A173" s="15"/>
      <c r="B173" s="12"/>
      <c r="C173" s="7" t="s">
        <v>15</v>
      </c>
      <c r="D173" s="7" t="s">
        <v>14</v>
      </c>
      <c r="E173" s="22" t="n">
        <v>153</v>
      </c>
      <c r="F173" s="22" t="n">
        <v>16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19" t="n">
        <f aca="false">Q173+O173+M173+K173+I173+G173+E173</f>
        <v>153</v>
      </c>
      <c r="T173" s="19" t="n">
        <f aca="false">R173+P173+N173+L173+J173+H173+F173</f>
        <v>16</v>
      </c>
      <c r="U173" s="19" t="n">
        <f aca="false">T173+S173</f>
        <v>169</v>
      </c>
    </row>
    <row r="174" customFormat="false" ht="26.25" hidden="false" customHeight="true" outlineLevel="0" collapsed="false">
      <c r="A174" s="15"/>
      <c r="B174" s="12" t="s">
        <v>31</v>
      </c>
      <c r="C174" s="7" t="s">
        <v>13</v>
      </c>
      <c r="D174" s="7" t="s">
        <v>14</v>
      </c>
      <c r="E174" s="22" t="n">
        <v>26</v>
      </c>
      <c r="F174" s="22" t="n">
        <v>4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19" t="n">
        <f aca="false">Q174+O174+M174+K174+I174+G174+E174</f>
        <v>26</v>
      </c>
      <c r="T174" s="19" t="n">
        <f aca="false">R174+P174+N174+L174+J174+H174+F174</f>
        <v>4</v>
      </c>
      <c r="U174" s="19" t="n">
        <f aca="false">T174+S174</f>
        <v>30</v>
      </c>
    </row>
    <row r="175" customFormat="false" ht="26.25" hidden="false" customHeight="true" outlineLevel="0" collapsed="false">
      <c r="A175" s="15"/>
      <c r="B175" s="12"/>
      <c r="C175" s="7" t="s">
        <v>15</v>
      </c>
      <c r="D175" s="7" t="s">
        <v>14</v>
      </c>
      <c r="E175" s="22" t="n">
        <v>179</v>
      </c>
      <c r="F175" s="22" t="n">
        <v>18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19" t="n">
        <f aca="false">Q175+O175+M175+K175+I175+G175+E175</f>
        <v>179</v>
      </c>
      <c r="T175" s="19" t="n">
        <f aca="false">R175+P175+N175+L175+J175+H175+F175</f>
        <v>18</v>
      </c>
      <c r="U175" s="19" t="n">
        <f aca="false">T175+S175</f>
        <v>197</v>
      </c>
    </row>
    <row r="176" customFormat="false" ht="26.25" hidden="false" customHeight="true" outlineLevel="0" collapsed="false">
      <c r="A176" s="15"/>
      <c r="B176" s="12" t="s">
        <v>32</v>
      </c>
      <c r="C176" s="7" t="s">
        <v>13</v>
      </c>
      <c r="D176" s="7" t="s">
        <v>14</v>
      </c>
      <c r="E176" s="22" t="n">
        <v>23</v>
      </c>
      <c r="F176" s="22" t="n">
        <v>2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19" t="n">
        <f aca="false">Q176+O176+M176+K176+I176+G176+E176</f>
        <v>23</v>
      </c>
      <c r="T176" s="19" t="n">
        <f aca="false">R176+P176+N176+L176+J176+H176+F176</f>
        <v>2</v>
      </c>
      <c r="U176" s="19" t="n">
        <f aca="false">T176+S176</f>
        <v>25</v>
      </c>
      <c r="V176" s="21" t="n">
        <f aca="false">S170+S188</f>
        <v>333</v>
      </c>
      <c r="W176" s="21" t="n">
        <f aca="false">T170+T188</f>
        <v>73</v>
      </c>
    </row>
    <row r="177" customFormat="false" ht="26.25" hidden="false" customHeight="true" outlineLevel="0" collapsed="false">
      <c r="A177" s="15"/>
      <c r="B177" s="12"/>
      <c r="C177" s="7" t="s">
        <v>15</v>
      </c>
      <c r="D177" s="7" t="s">
        <v>14</v>
      </c>
      <c r="E177" s="22" t="n">
        <v>126</v>
      </c>
      <c r="F177" s="22" t="n">
        <v>12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19" t="n">
        <f aca="false">Q177+O177+M177+K177+I177+G177+E177</f>
        <v>126</v>
      </c>
      <c r="T177" s="19" t="n">
        <f aca="false">R177+P177+N177+L177+J177+H177+F177</f>
        <v>12</v>
      </c>
      <c r="U177" s="19" t="n">
        <f aca="false">T177+S177</f>
        <v>138</v>
      </c>
      <c r="V177" s="21" t="n">
        <f aca="false">S171+S189</f>
        <v>2024</v>
      </c>
      <c r="W177" s="21" t="n">
        <f aca="false">T171+T189</f>
        <v>335</v>
      </c>
    </row>
    <row r="178" customFormat="false" ht="26.25" hidden="false" customHeight="true" outlineLevel="0" collapsed="false">
      <c r="A178" s="15"/>
      <c r="B178" s="12" t="s">
        <v>33</v>
      </c>
      <c r="C178" s="7" t="s">
        <v>13</v>
      </c>
      <c r="D178" s="7" t="s">
        <v>14</v>
      </c>
      <c r="E178" s="22" t="n">
        <v>12</v>
      </c>
      <c r="F178" s="22" t="n">
        <v>5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19" t="n">
        <f aca="false">Q178+O178+M178+K178+I178+G178+E178</f>
        <v>12</v>
      </c>
      <c r="T178" s="19" t="n">
        <f aca="false">R178+P178+N178+L178+J178+H178+F178</f>
        <v>5</v>
      </c>
      <c r="U178" s="19" t="n">
        <f aca="false">T178+S178</f>
        <v>17</v>
      </c>
    </row>
    <row r="179" customFormat="false" ht="26.25" hidden="false" customHeight="true" outlineLevel="0" collapsed="false">
      <c r="A179" s="15"/>
      <c r="B179" s="12"/>
      <c r="C179" s="7" t="s">
        <v>15</v>
      </c>
      <c r="D179" s="7" t="s">
        <v>14</v>
      </c>
      <c r="E179" s="22" t="n">
        <v>23</v>
      </c>
      <c r="F179" s="22" t="n">
        <v>6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19" t="n">
        <f aca="false">Q179+O179+M179+K179+I179+G179+E179</f>
        <v>23</v>
      </c>
      <c r="T179" s="19" t="n">
        <f aca="false">R179+P179+N179+L179+J179+H179+F179</f>
        <v>6</v>
      </c>
      <c r="U179" s="19" t="n">
        <f aca="false">T179+S179</f>
        <v>29</v>
      </c>
    </row>
    <row r="180" customFormat="false" ht="26.25" hidden="false" customHeight="true" outlineLevel="0" collapsed="false">
      <c r="A180" s="15"/>
      <c r="B180" s="12" t="s">
        <v>34</v>
      </c>
      <c r="C180" s="7" t="s">
        <v>13</v>
      </c>
      <c r="D180" s="7" t="s">
        <v>14</v>
      </c>
      <c r="E180" s="22" t="n">
        <v>27</v>
      </c>
      <c r="F180" s="22" t="n">
        <v>1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19" t="n">
        <f aca="false">Q180+O180+M180+K180+I180+G180+E180</f>
        <v>27</v>
      </c>
      <c r="T180" s="19" t="n">
        <f aca="false">R180+P180+N180+L180+J180+H180+F180</f>
        <v>1</v>
      </c>
      <c r="U180" s="19" t="n">
        <f aca="false">T180+S180</f>
        <v>28</v>
      </c>
    </row>
    <row r="181" customFormat="false" ht="26.25" hidden="false" customHeight="true" outlineLevel="0" collapsed="false">
      <c r="A181" s="15"/>
      <c r="B181" s="12"/>
      <c r="C181" s="7" t="s">
        <v>15</v>
      </c>
      <c r="D181" s="7" t="s">
        <v>14</v>
      </c>
      <c r="E181" s="22" t="n">
        <v>116</v>
      </c>
      <c r="F181" s="22" t="n">
        <v>8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19" t="n">
        <f aca="false">Q181+O181+M181+K181+I181+G181+E181</f>
        <v>116</v>
      </c>
      <c r="T181" s="19" t="n">
        <f aca="false">R181+P181+N181+L181+J181+H181+F181</f>
        <v>8</v>
      </c>
      <c r="U181" s="19" t="n">
        <f aca="false">T181+S181</f>
        <v>124</v>
      </c>
    </row>
    <row r="182" customFormat="false" ht="26.25" hidden="false" customHeight="true" outlineLevel="0" collapsed="false">
      <c r="A182" s="15"/>
      <c r="B182" s="12" t="s">
        <v>35</v>
      </c>
      <c r="C182" s="7" t="s">
        <v>13</v>
      </c>
      <c r="D182" s="7" t="s">
        <v>14</v>
      </c>
      <c r="E182" s="22" t="n">
        <v>13</v>
      </c>
      <c r="F182" s="22" t="n">
        <v>1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19" t="n">
        <f aca="false">Q182+O182+M182+K182+I182+G182+E182</f>
        <v>13</v>
      </c>
      <c r="T182" s="19" t="n">
        <f aca="false">R182+P182+N182+L182+J182+H182+F182</f>
        <v>1</v>
      </c>
      <c r="U182" s="19" t="n">
        <f aca="false">T182+S182</f>
        <v>14</v>
      </c>
    </row>
    <row r="183" customFormat="false" ht="26.25" hidden="false" customHeight="true" outlineLevel="0" collapsed="false">
      <c r="A183" s="15"/>
      <c r="B183" s="12"/>
      <c r="C183" s="7" t="s">
        <v>15</v>
      </c>
      <c r="D183" s="7" t="s">
        <v>14</v>
      </c>
      <c r="E183" s="22" t="n">
        <v>69</v>
      </c>
      <c r="F183" s="22" t="n">
        <v>2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19" t="n">
        <f aca="false">Q183+O183+M183+K183+I183+G183+E183</f>
        <v>69</v>
      </c>
      <c r="T183" s="19" t="n">
        <f aca="false">R183+P183+N183+L183+J183+H183+F183</f>
        <v>2</v>
      </c>
      <c r="U183" s="19" t="n">
        <f aca="false">T183+S183</f>
        <v>71</v>
      </c>
    </row>
    <row r="184" customFormat="false" ht="26.25" hidden="false" customHeight="true" outlineLevel="0" collapsed="false">
      <c r="A184" s="15"/>
      <c r="B184" s="12" t="s">
        <v>36</v>
      </c>
      <c r="C184" s="7" t="s">
        <v>13</v>
      </c>
      <c r="D184" s="7" t="s">
        <v>14</v>
      </c>
      <c r="E184" s="22" t="n">
        <v>0</v>
      </c>
      <c r="F184" s="22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19" t="n">
        <f aca="false">Q184+O184+M184+K184+I184+G184+E184</f>
        <v>0</v>
      </c>
      <c r="T184" s="19" t="n">
        <f aca="false">R184+P184+N184+L184+J184+H184+F184</f>
        <v>0</v>
      </c>
      <c r="U184" s="19" t="n">
        <f aca="false">T184+S184</f>
        <v>0</v>
      </c>
    </row>
    <row r="185" customFormat="false" ht="26.25" hidden="false" customHeight="true" outlineLevel="0" collapsed="false">
      <c r="A185" s="15"/>
      <c r="B185" s="12"/>
      <c r="C185" s="7" t="s">
        <v>15</v>
      </c>
      <c r="D185" s="7" t="s">
        <v>14</v>
      </c>
      <c r="E185" s="22" t="n">
        <v>1</v>
      </c>
      <c r="F185" s="22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19" t="n">
        <f aca="false">Q185+O185+M185+K185+I185+G185+E185</f>
        <v>1</v>
      </c>
      <c r="T185" s="19" t="n">
        <f aca="false">R185+P185+N185+L185+J185+H185+F185</f>
        <v>0</v>
      </c>
      <c r="U185" s="19" t="n">
        <f aca="false">T185+S185</f>
        <v>1</v>
      </c>
    </row>
    <row r="186" customFormat="false" ht="26.25" hidden="false" customHeight="true" outlineLevel="0" collapsed="false">
      <c r="A186" s="15"/>
      <c r="B186" s="12" t="s">
        <v>37</v>
      </c>
      <c r="C186" s="7" t="s">
        <v>13</v>
      </c>
      <c r="D186" s="7" t="s">
        <v>14</v>
      </c>
      <c r="E186" s="22" t="n">
        <v>5</v>
      </c>
      <c r="F186" s="22" t="n">
        <v>12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19" t="n">
        <f aca="false">Q186+O186+M186+K186+I186+G186+E186</f>
        <v>5</v>
      </c>
      <c r="T186" s="19" t="n">
        <f aca="false">R186+P186+N186+L186+J186+H186+F186</f>
        <v>12</v>
      </c>
      <c r="U186" s="19" t="n">
        <f aca="false">T186+S186</f>
        <v>17</v>
      </c>
    </row>
    <row r="187" customFormat="false" ht="26.25" hidden="false" customHeight="true" outlineLevel="0" collapsed="false">
      <c r="A187" s="15"/>
      <c r="B187" s="12"/>
      <c r="C187" s="7" t="s">
        <v>15</v>
      </c>
      <c r="D187" s="7" t="s">
        <v>14</v>
      </c>
      <c r="E187" s="22" t="n">
        <v>59</v>
      </c>
      <c r="F187" s="22" t="n">
        <v>36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19" t="n">
        <f aca="false">Q187+O187+M187+K187+I187+G187+E187</f>
        <v>59</v>
      </c>
      <c r="T187" s="19" t="n">
        <f aca="false">R187+P187+N187+L187+J187+H187+F187</f>
        <v>36</v>
      </c>
      <c r="U187" s="19" t="n">
        <f aca="false">T187+S187</f>
        <v>95</v>
      </c>
    </row>
    <row r="188" customFormat="false" ht="26.25" hidden="false" customHeight="true" outlineLevel="0" collapsed="false">
      <c r="A188" s="15"/>
      <c r="B188" s="16" t="s">
        <v>38</v>
      </c>
      <c r="C188" s="13" t="s">
        <v>13</v>
      </c>
      <c r="D188" s="13" t="s">
        <v>14</v>
      </c>
      <c r="E188" s="20" t="n">
        <f aca="false">+E172+E174+E176+E178+E180+E182+E184+E186</f>
        <v>128</v>
      </c>
      <c r="F188" s="20" t="n">
        <f aca="false">+F172+F174+F176+F178+F180+F182+F184+F186</f>
        <v>29</v>
      </c>
      <c r="G188" s="20" t="n">
        <f aca="false">+G172+G174+G176+G178+G180+G182+G184+G186</f>
        <v>0</v>
      </c>
      <c r="H188" s="20" t="n">
        <f aca="false">+H172+H174+H176+H178+H180+H182+H184+H186</f>
        <v>0</v>
      </c>
      <c r="I188" s="20" t="n">
        <f aca="false">+I172+I174+I176+I178+I180+I182+I184+I186</f>
        <v>0</v>
      </c>
      <c r="J188" s="20" t="n">
        <f aca="false">+J172+J174+J176+J178+J180+J182+J184+J186</f>
        <v>0</v>
      </c>
      <c r="K188" s="20" t="n">
        <f aca="false">+K172+K174+K176+K178+K180+K182+K184+K186</f>
        <v>0</v>
      </c>
      <c r="L188" s="20" t="n">
        <f aca="false">+L172+L174+L176+L178+L180+L182+L184+L186</f>
        <v>0</v>
      </c>
      <c r="M188" s="20" t="n">
        <f aca="false">+M172+M174+M176+M178+M180+M182+M184+M186</f>
        <v>0</v>
      </c>
      <c r="N188" s="20" t="n">
        <f aca="false">+N172+N174+N176+N178+N180+N182+N184+N186</f>
        <v>0</v>
      </c>
      <c r="O188" s="20" t="n">
        <f aca="false">+O172+O174+O176+O178+O180+O182+O184+O186</f>
        <v>0</v>
      </c>
      <c r="P188" s="20" t="n">
        <f aca="false">+P172+P174+P176+P178+P180+P182+P184+P186</f>
        <v>0</v>
      </c>
      <c r="Q188" s="20" t="n">
        <f aca="false">+Q172+Q174+Q176+Q178+Q180+Q182+Q184+Q186</f>
        <v>0</v>
      </c>
      <c r="R188" s="20" t="n">
        <f aca="false">+R172+R174+R176+R178+R180+R182+R184+R186</f>
        <v>0</v>
      </c>
      <c r="S188" s="10" t="n">
        <f aca="false">+S172+S174+S176+S178+S180+S182+S184+S186</f>
        <v>128</v>
      </c>
      <c r="T188" s="10" t="n">
        <f aca="false">+T172+T174+T176+T178+T180+T182+T184+T186</f>
        <v>29</v>
      </c>
      <c r="U188" s="10" t="n">
        <f aca="false">+U172+U174+U176+U178+U180+U182+U184+U186</f>
        <v>157</v>
      </c>
    </row>
    <row r="189" customFormat="false" ht="26.25" hidden="false" customHeight="true" outlineLevel="0" collapsed="false">
      <c r="A189" s="15"/>
      <c r="B189" s="16"/>
      <c r="C189" s="13" t="s">
        <v>15</v>
      </c>
      <c r="D189" s="13" t="s">
        <v>14</v>
      </c>
      <c r="E189" s="20" t="n">
        <f aca="false">+E173+E175+E177+E179+E181+E183+E185+E187</f>
        <v>726</v>
      </c>
      <c r="F189" s="20" t="n">
        <f aca="false">+F173+F175+F177+F179+F181+F183+F185+F187</f>
        <v>98</v>
      </c>
      <c r="G189" s="20" t="n">
        <f aca="false">+G173+G175+G177+G179+G181+G183+G185+G187</f>
        <v>0</v>
      </c>
      <c r="H189" s="20" t="n">
        <f aca="false">+H173+H175+H177+H179+H181+H183+H185+H187</f>
        <v>0</v>
      </c>
      <c r="I189" s="20" t="n">
        <f aca="false">+I173+I175+I177+I179+I181+I183+I185+I187</f>
        <v>0</v>
      </c>
      <c r="J189" s="20" t="n">
        <f aca="false">+J173+J175+J177+J179+J181+J183+J185+J187</f>
        <v>0</v>
      </c>
      <c r="K189" s="20" t="n">
        <f aca="false">+K173+K175+K177+K179+K181+K183+K185+K187</f>
        <v>0</v>
      </c>
      <c r="L189" s="20" t="n">
        <f aca="false">+L173+L175+L177+L179+L181+L183+L185+L187</f>
        <v>0</v>
      </c>
      <c r="M189" s="20" t="n">
        <f aca="false">+M173+M175+M177+M179+M181+M183+M185+M187</f>
        <v>0</v>
      </c>
      <c r="N189" s="20" t="n">
        <f aca="false">+N173+N175+N177+N179+N181+N183+N185+N187</f>
        <v>0</v>
      </c>
      <c r="O189" s="20" t="n">
        <f aca="false">+O173+O175+O177+O179+O181+O183+O185+O187</f>
        <v>0</v>
      </c>
      <c r="P189" s="20" t="n">
        <f aca="false">+P173+P175+P177+P179+P181+P183+P185+P187</f>
        <v>0</v>
      </c>
      <c r="Q189" s="20" t="n">
        <f aca="false">+Q173+Q175+Q177+Q179+Q181+Q183+Q185+Q187</f>
        <v>0</v>
      </c>
      <c r="R189" s="20" t="n">
        <f aca="false">+R173+R175+R177+R179+R181+R183+R185+R187</f>
        <v>0</v>
      </c>
      <c r="S189" s="10" t="n">
        <f aca="false">+S173+S175+S177+S179+S181+S183+S185+S187</f>
        <v>726</v>
      </c>
      <c r="T189" s="10" t="n">
        <f aca="false">+T173+T175+T177+T179+T181+T183+T185+T187</f>
        <v>98</v>
      </c>
      <c r="U189" s="10" t="n">
        <f aca="false">+U173+U175+U177+U179+U181+U183+U185+U187</f>
        <v>824</v>
      </c>
    </row>
    <row r="190" customFormat="false" ht="26.25" hidden="false" customHeight="true" outlineLevel="0" collapsed="false">
      <c r="A190" s="7" t="s">
        <v>39</v>
      </c>
      <c r="B190" s="7"/>
      <c r="C190" s="7" t="s">
        <v>13</v>
      </c>
      <c r="D190" s="7" t="s">
        <v>14</v>
      </c>
      <c r="E190" s="22" t="n">
        <f aca="false">+'[1]محافظات-موازي'!AF48</f>
        <v>19</v>
      </c>
      <c r="F190" s="22" t="n">
        <f aca="false">+'[1]محافظات-موازي'!AG48</f>
        <v>9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19" t="n">
        <f aca="false">Q190+O190+M190+K190+I190+G190+E190</f>
        <v>19</v>
      </c>
      <c r="T190" s="19" t="n">
        <f aca="false">R190+P190+N190+L190+J190+H190+F190</f>
        <v>9</v>
      </c>
      <c r="U190" s="19" t="n">
        <f aca="false">T190+S190</f>
        <v>28</v>
      </c>
    </row>
    <row r="191" customFormat="false" ht="26.25" hidden="false" customHeight="true" outlineLevel="0" collapsed="false">
      <c r="A191" s="7"/>
      <c r="B191" s="7"/>
      <c r="C191" s="7" t="s">
        <v>15</v>
      </c>
      <c r="D191" s="7" t="s">
        <v>14</v>
      </c>
      <c r="E191" s="22" t="n">
        <f aca="false">+'[1]محافظات-موازي'!AF49</f>
        <v>78</v>
      </c>
      <c r="F191" s="22" t="n">
        <f aca="false">+'[1]محافظات-موازي'!AG49</f>
        <v>27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1</v>
      </c>
      <c r="L191" s="9" t="n">
        <v>0</v>
      </c>
      <c r="M191" s="9" t="n">
        <v>1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19" t="n">
        <f aca="false">Q191+O191+M191+K191+I191+G191+E191</f>
        <v>80</v>
      </c>
      <c r="T191" s="19" t="n">
        <f aca="false">R191+P191+N191+L191+J191+H191+F191</f>
        <v>27</v>
      </c>
      <c r="U191" s="19" t="n">
        <f aca="false">T191+S191</f>
        <v>107</v>
      </c>
    </row>
    <row r="192" customFormat="false" ht="26.25" hidden="false" customHeight="true" outlineLevel="0" collapsed="false">
      <c r="A192" s="7" t="s">
        <v>40</v>
      </c>
      <c r="B192" s="7"/>
      <c r="C192" s="7" t="s">
        <v>13</v>
      </c>
      <c r="D192" s="7" t="s">
        <v>14</v>
      </c>
      <c r="E192" s="22" t="n">
        <f aca="false">+'[1]محافظات-موازي'!AF50</f>
        <v>196</v>
      </c>
      <c r="F192" s="22" t="n">
        <f aca="false">+'[1]محافظات-موازي'!AG50</f>
        <v>95</v>
      </c>
      <c r="G192" s="9" t="n">
        <v>2</v>
      </c>
      <c r="H192" s="9" t="n">
        <v>2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19" t="n">
        <f aca="false">Q192+O192+M192+K192+I192+G192+E192</f>
        <v>198</v>
      </c>
      <c r="T192" s="19" t="n">
        <f aca="false">R192+P192+N192+L192+J192+H192+F192</f>
        <v>97</v>
      </c>
      <c r="U192" s="19" t="n">
        <f aca="false">T192+S192</f>
        <v>295</v>
      </c>
    </row>
    <row r="193" customFormat="false" ht="26.25" hidden="false" customHeight="true" outlineLevel="0" collapsed="false">
      <c r="A193" s="7"/>
      <c r="B193" s="7"/>
      <c r="C193" s="7" t="s">
        <v>15</v>
      </c>
      <c r="D193" s="7" t="s">
        <v>14</v>
      </c>
      <c r="E193" s="22" t="n">
        <v>439</v>
      </c>
      <c r="F193" s="22" t="n">
        <v>198</v>
      </c>
      <c r="G193" s="9" t="n">
        <v>3</v>
      </c>
      <c r="H193" s="9" t="n">
        <v>2</v>
      </c>
      <c r="I193" s="9" t="n">
        <v>0</v>
      </c>
      <c r="J193" s="9" t="n">
        <v>0</v>
      </c>
      <c r="K193" s="9" t="n">
        <v>1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19" t="n">
        <f aca="false">Q193+O193+M193+K193+I193+G193+E193</f>
        <v>443</v>
      </c>
      <c r="T193" s="19" t="n">
        <f aca="false">R193+P193+N193+L193+J193+H193+F193</f>
        <v>200</v>
      </c>
      <c r="U193" s="19" t="n">
        <f aca="false">T193+S193</f>
        <v>643</v>
      </c>
    </row>
    <row r="194" customFormat="false" ht="26.25" hidden="false" customHeight="true" outlineLevel="0" collapsed="false">
      <c r="A194" s="17" t="s">
        <v>41</v>
      </c>
      <c r="B194" s="23" t="s">
        <v>42</v>
      </c>
      <c r="C194" s="7" t="s">
        <v>13</v>
      </c>
      <c r="D194" s="7" t="s">
        <v>43</v>
      </c>
      <c r="E194" s="22" t="n">
        <v>7</v>
      </c>
      <c r="F194" s="22" t="n">
        <v>2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19" t="n">
        <f aca="false">Q194+O194+M194+K194+I194+G194+E194</f>
        <v>7</v>
      </c>
      <c r="T194" s="19" t="n">
        <f aca="false">R194+P194+N194+L194+J194+H194+F194</f>
        <v>2</v>
      </c>
      <c r="U194" s="19" t="n">
        <f aca="false">T194+S194</f>
        <v>9</v>
      </c>
    </row>
    <row r="195" customFormat="false" ht="26.25" hidden="false" customHeight="true" outlineLevel="0" collapsed="false">
      <c r="A195" s="17"/>
      <c r="B195" s="23"/>
      <c r="C195" s="7" t="s">
        <v>15</v>
      </c>
      <c r="D195" s="7" t="s">
        <v>43</v>
      </c>
      <c r="E195" s="22" t="n">
        <v>48</v>
      </c>
      <c r="F195" s="22" t="n">
        <v>3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19" t="n">
        <f aca="false">Q195+O195+M195+K195+I195+G195+E195</f>
        <v>48</v>
      </c>
      <c r="T195" s="19" t="n">
        <f aca="false">R195+P195+N195+L195+J195+H195+F195</f>
        <v>30</v>
      </c>
      <c r="U195" s="19" t="n">
        <f aca="false">T195+S195</f>
        <v>78</v>
      </c>
    </row>
    <row r="196" customFormat="false" ht="26.25" hidden="false" customHeight="true" outlineLevel="0" collapsed="false">
      <c r="A196" s="17"/>
      <c r="B196" s="23" t="s">
        <v>44</v>
      </c>
      <c r="C196" s="7" t="s">
        <v>13</v>
      </c>
      <c r="D196" s="7" t="s">
        <v>43</v>
      </c>
      <c r="E196" s="22" t="n">
        <v>21</v>
      </c>
      <c r="F196" s="22" t="n">
        <v>8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19" t="n">
        <f aca="false">Q196+O196+M196+K196+I196+G196+E196</f>
        <v>21</v>
      </c>
      <c r="T196" s="19" t="n">
        <f aca="false">R196+P196+N196+L196+J196+H196+F196</f>
        <v>8</v>
      </c>
      <c r="U196" s="19" t="n">
        <f aca="false">T196+S196</f>
        <v>29</v>
      </c>
    </row>
    <row r="197" customFormat="false" ht="26.25" hidden="false" customHeight="true" outlineLevel="0" collapsed="false">
      <c r="A197" s="17"/>
      <c r="B197" s="23"/>
      <c r="C197" s="7" t="s">
        <v>15</v>
      </c>
      <c r="D197" s="7" t="s">
        <v>43</v>
      </c>
      <c r="E197" s="22" t="n">
        <v>88</v>
      </c>
      <c r="F197" s="22" t="n">
        <v>39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19" t="n">
        <f aca="false">Q197+O197+M197+K197+I197+G197+E197</f>
        <v>88</v>
      </c>
      <c r="T197" s="19" t="n">
        <f aca="false">R197+P197+N197+L197+J197+H197+F197</f>
        <v>39</v>
      </c>
      <c r="U197" s="19" t="n">
        <f aca="false">T197+S197</f>
        <v>127</v>
      </c>
    </row>
    <row r="198" customFormat="false" ht="26.25" hidden="false" customHeight="true" outlineLevel="0" collapsed="false">
      <c r="A198" s="17"/>
      <c r="B198" s="24" t="s">
        <v>91</v>
      </c>
      <c r="C198" s="13" t="s">
        <v>13</v>
      </c>
      <c r="D198" s="13" t="s">
        <v>43</v>
      </c>
      <c r="E198" s="20" t="n">
        <f aca="false">+E194+E196</f>
        <v>28</v>
      </c>
      <c r="F198" s="20" t="n">
        <f aca="false">+F194+F196</f>
        <v>10</v>
      </c>
      <c r="G198" s="20" t="n">
        <f aca="false">+G194+G196</f>
        <v>0</v>
      </c>
      <c r="H198" s="20" t="n">
        <f aca="false">+H194+H196</f>
        <v>0</v>
      </c>
      <c r="I198" s="20" t="n">
        <f aca="false">+I194+I196</f>
        <v>0</v>
      </c>
      <c r="J198" s="20" t="n">
        <f aca="false">+J194+J196</f>
        <v>0</v>
      </c>
      <c r="K198" s="20" t="n">
        <f aca="false">+K194+K196</f>
        <v>0</v>
      </c>
      <c r="L198" s="20" t="n">
        <f aca="false">+L194+L196</f>
        <v>0</v>
      </c>
      <c r="M198" s="20" t="n">
        <f aca="false">+M194+M196</f>
        <v>0</v>
      </c>
      <c r="N198" s="20" t="n">
        <f aca="false">+N194+N196</f>
        <v>0</v>
      </c>
      <c r="O198" s="20" t="n">
        <f aca="false">+O194+O196</f>
        <v>0</v>
      </c>
      <c r="P198" s="20" t="n">
        <f aca="false">+P194+P196</f>
        <v>0</v>
      </c>
      <c r="Q198" s="20" t="n">
        <f aca="false">+Q194+Q196</f>
        <v>0</v>
      </c>
      <c r="R198" s="20" t="n">
        <f aca="false">+R194+R196</f>
        <v>0</v>
      </c>
      <c r="S198" s="10" t="n">
        <f aca="false">+S194+S196</f>
        <v>28</v>
      </c>
      <c r="T198" s="10" t="n">
        <f aca="false">+T194+T196</f>
        <v>10</v>
      </c>
      <c r="U198" s="10" t="n">
        <f aca="false">+U194+U196</f>
        <v>38</v>
      </c>
    </row>
    <row r="199" customFormat="false" ht="26.25" hidden="false" customHeight="true" outlineLevel="0" collapsed="false">
      <c r="A199" s="17"/>
      <c r="B199" s="24"/>
      <c r="C199" s="13" t="s">
        <v>15</v>
      </c>
      <c r="D199" s="13" t="s">
        <v>43</v>
      </c>
      <c r="E199" s="20" t="n">
        <f aca="false">+E195+E197</f>
        <v>136</v>
      </c>
      <c r="F199" s="20" t="n">
        <f aca="false">+F195+F197</f>
        <v>69</v>
      </c>
      <c r="G199" s="20" t="n">
        <f aca="false">+G195+G197</f>
        <v>0</v>
      </c>
      <c r="H199" s="20" t="n">
        <f aca="false">+H195+H197</f>
        <v>0</v>
      </c>
      <c r="I199" s="20" t="n">
        <f aca="false">+I195+I197</f>
        <v>0</v>
      </c>
      <c r="J199" s="20" t="n">
        <f aca="false">+J195+J197</f>
        <v>0</v>
      </c>
      <c r="K199" s="20" t="n">
        <f aca="false">+K195+K197</f>
        <v>0</v>
      </c>
      <c r="L199" s="20" t="n">
        <f aca="false">+L195+L197</f>
        <v>0</v>
      </c>
      <c r="M199" s="20" t="n">
        <f aca="false">+M195+M197</f>
        <v>0</v>
      </c>
      <c r="N199" s="20" t="n">
        <f aca="false">+N195+N197</f>
        <v>0</v>
      </c>
      <c r="O199" s="20" t="n">
        <f aca="false">+O195+O197</f>
        <v>0</v>
      </c>
      <c r="P199" s="20" t="n">
        <f aca="false">+P195+P197</f>
        <v>0</v>
      </c>
      <c r="Q199" s="20" t="n">
        <f aca="false">+Q195+Q197</f>
        <v>0</v>
      </c>
      <c r="R199" s="20" t="n">
        <f aca="false">+R195+R197</f>
        <v>0</v>
      </c>
      <c r="S199" s="10" t="n">
        <f aca="false">+S195+S197</f>
        <v>136</v>
      </c>
      <c r="T199" s="10" t="n">
        <f aca="false">+T195+T197</f>
        <v>69</v>
      </c>
      <c r="U199" s="10" t="n">
        <f aca="false">+U195+U197</f>
        <v>205</v>
      </c>
    </row>
    <row r="200" customFormat="false" ht="26.25" hidden="false" customHeight="true" outlineLevel="0" collapsed="false">
      <c r="A200" s="7" t="s">
        <v>46</v>
      </c>
      <c r="B200" s="7"/>
      <c r="C200" s="7" t="s">
        <v>13</v>
      </c>
      <c r="D200" s="7" t="s">
        <v>14</v>
      </c>
      <c r="E200" s="22" t="n">
        <v>130</v>
      </c>
      <c r="F200" s="22" t="n">
        <v>195</v>
      </c>
      <c r="G200" s="8" t="n">
        <v>1</v>
      </c>
      <c r="H200" s="8" t="n">
        <v>5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19" t="n">
        <f aca="false">Q200+O200+M200+K200+I200+G200+E200</f>
        <v>131</v>
      </c>
      <c r="T200" s="19" t="n">
        <f aca="false">R200+P200+N200+L200+J200+H200+F200</f>
        <v>200</v>
      </c>
      <c r="U200" s="19" t="n">
        <f aca="false">T200+S200</f>
        <v>331</v>
      </c>
    </row>
    <row r="201" customFormat="false" ht="26.25" hidden="false" customHeight="true" outlineLevel="0" collapsed="false">
      <c r="A201" s="7"/>
      <c r="B201" s="7"/>
      <c r="C201" s="7" t="s">
        <v>15</v>
      </c>
      <c r="D201" s="7" t="s">
        <v>14</v>
      </c>
      <c r="E201" s="22" t="n">
        <v>228</v>
      </c>
      <c r="F201" s="22" t="n">
        <v>282</v>
      </c>
      <c r="G201" s="8" t="n">
        <v>2</v>
      </c>
      <c r="H201" s="8" t="n">
        <v>6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19" t="n">
        <f aca="false">Q201+O201+M201+K201+I201+G201+E201</f>
        <v>230</v>
      </c>
      <c r="T201" s="19" t="n">
        <f aca="false">R201+P201+N201+L201+J201+H201+F201</f>
        <v>288</v>
      </c>
      <c r="U201" s="19" t="n">
        <f aca="false">T201+S201</f>
        <v>518</v>
      </c>
    </row>
    <row r="202" customFormat="false" ht="26.25" hidden="false" customHeight="true" outlineLevel="0" collapsed="false">
      <c r="A202" s="7" t="s">
        <v>47</v>
      </c>
      <c r="B202" s="7"/>
      <c r="C202" s="7" t="s">
        <v>13</v>
      </c>
      <c r="D202" s="7" t="s">
        <v>14</v>
      </c>
      <c r="E202" s="22" t="n">
        <v>157</v>
      </c>
      <c r="F202" s="22" t="n">
        <v>41</v>
      </c>
      <c r="G202" s="9" t="n">
        <v>1</v>
      </c>
      <c r="H202" s="9" t="n">
        <v>0</v>
      </c>
      <c r="I202" s="9" t="n">
        <v>1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19" t="n">
        <f aca="false">Q202+O202+M202+K202+I202+G202+E202</f>
        <v>159</v>
      </c>
      <c r="T202" s="19" t="n">
        <f aca="false">R202+P202+N202+L202+J202+H202+F202</f>
        <v>41</v>
      </c>
      <c r="U202" s="19" t="n">
        <f aca="false">T202+S202</f>
        <v>200</v>
      </c>
    </row>
    <row r="203" customFormat="false" ht="26.25" hidden="false" customHeight="true" outlineLevel="0" collapsed="false">
      <c r="A203" s="7"/>
      <c r="B203" s="7"/>
      <c r="C203" s="7" t="s">
        <v>15</v>
      </c>
      <c r="D203" s="7" t="s">
        <v>14</v>
      </c>
      <c r="E203" s="22" t="n">
        <v>964</v>
      </c>
      <c r="F203" s="22" t="n">
        <v>316</v>
      </c>
      <c r="G203" s="9" t="n">
        <v>2</v>
      </c>
      <c r="H203" s="9" t="n">
        <v>3</v>
      </c>
      <c r="I203" s="9" t="n">
        <v>1</v>
      </c>
      <c r="J203" s="9" t="n">
        <v>0</v>
      </c>
      <c r="K203" s="9" t="n">
        <v>1</v>
      </c>
      <c r="L203" s="9" t="n">
        <v>0</v>
      </c>
      <c r="M203" s="9" t="n">
        <v>1</v>
      </c>
      <c r="N203" s="9" t="n">
        <v>2</v>
      </c>
      <c r="O203" s="9" t="n">
        <v>4</v>
      </c>
      <c r="P203" s="9" t="n">
        <v>2</v>
      </c>
      <c r="Q203" s="9" t="n">
        <v>0</v>
      </c>
      <c r="R203" s="9" t="n">
        <v>0</v>
      </c>
      <c r="S203" s="19" t="n">
        <f aca="false">Q203+O203+M203+K203+I203+G203+E203</f>
        <v>973</v>
      </c>
      <c r="T203" s="19" t="n">
        <f aca="false">R203+P203+N203+L203+J203+H203+F203</f>
        <v>323</v>
      </c>
      <c r="U203" s="19" t="n">
        <f aca="false">T203+S203</f>
        <v>1296</v>
      </c>
    </row>
    <row r="204" customFormat="false" ht="26.25" hidden="false" customHeight="true" outlineLevel="0" collapsed="false">
      <c r="A204" s="11" t="s">
        <v>48</v>
      </c>
      <c r="B204" s="25" t="s">
        <v>49</v>
      </c>
      <c r="C204" s="18" t="s">
        <v>13</v>
      </c>
      <c r="D204" s="18" t="s">
        <v>14</v>
      </c>
      <c r="E204" s="26" t="n">
        <v>185</v>
      </c>
      <c r="F204" s="26" t="n">
        <v>195</v>
      </c>
      <c r="G204" s="27" t="n">
        <v>3</v>
      </c>
      <c r="H204" s="27" t="n">
        <v>3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19" t="n">
        <f aca="false">Q204+O204+M204+K204+I204+G204+E204</f>
        <v>188</v>
      </c>
      <c r="T204" s="19" t="n">
        <f aca="false">R204+P204+N204+L204+J204+H204+F204</f>
        <v>198</v>
      </c>
      <c r="U204" s="19" t="n">
        <f aca="false">T204+S204</f>
        <v>386</v>
      </c>
    </row>
    <row r="205" customFormat="false" ht="26.25" hidden="false" customHeight="true" outlineLevel="0" collapsed="false">
      <c r="A205" s="11"/>
      <c r="B205" s="25"/>
      <c r="C205" s="18" t="s">
        <v>15</v>
      </c>
      <c r="D205" s="18" t="s">
        <v>14</v>
      </c>
      <c r="E205" s="26" t="n">
        <v>728</v>
      </c>
      <c r="F205" s="26" t="n">
        <v>543</v>
      </c>
      <c r="G205" s="27" t="n">
        <v>5</v>
      </c>
      <c r="H205" s="27" t="n">
        <v>9</v>
      </c>
      <c r="I205" s="27" t="n">
        <v>0</v>
      </c>
      <c r="J205" s="27" t="n">
        <v>1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1</v>
      </c>
      <c r="Q205" s="27" t="n">
        <v>0</v>
      </c>
      <c r="R205" s="27" t="n">
        <v>0</v>
      </c>
      <c r="S205" s="19" t="n">
        <f aca="false">Q205+O205+M205+K205+I205+G205+E205</f>
        <v>733</v>
      </c>
      <c r="T205" s="19" t="n">
        <f aca="false">R205+P205+N205+L205+J205+H205+F205</f>
        <v>554</v>
      </c>
      <c r="U205" s="19" t="n">
        <f aca="false">T205+S205</f>
        <v>1287</v>
      </c>
    </row>
    <row r="206" customFormat="false" ht="26.25" hidden="false" customHeight="true" outlineLevel="0" collapsed="false">
      <c r="A206" s="11"/>
      <c r="B206" s="12" t="s">
        <v>50</v>
      </c>
      <c r="C206" s="7" t="s">
        <v>13</v>
      </c>
      <c r="D206" s="7" t="s">
        <v>14</v>
      </c>
      <c r="E206" s="22" t="n">
        <v>97</v>
      </c>
      <c r="F206" s="22" t="n">
        <v>144</v>
      </c>
      <c r="G206" s="9" t="n">
        <v>1</v>
      </c>
      <c r="H206" s="9" t="n">
        <v>7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19" t="n">
        <f aca="false">Q206+O206+M206+K206+I206+G206+E206</f>
        <v>98</v>
      </c>
      <c r="T206" s="19" t="n">
        <f aca="false">R206+P206+N206+L206+J206+H206+F206</f>
        <v>151</v>
      </c>
      <c r="U206" s="19" t="n">
        <f aca="false">T206+S206</f>
        <v>249</v>
      </c>
    </row>
    <row r="207" customFormat="false" ht="26.25" hidden="false" customHeight="true" outlineLevel="0" collapsed="false">
      <c r="A207" s="11"/>
      <c r="B207" s="12"/>
      <c r="C207" s="7" t="s">
        <v>15</v>
      </c>
      <c r="D207" s="7" t="s">
        <v>14</v>
      </c>
      <c r="E207" s="22" t="n">
        <v>356</v>
      </c>
      <c r="F207" s="22" t="n">
        <v>526</v>
      </c>
      <c r="G207" s="9" t="n">
        <v>7</v>
      </c>
      <c r="H207" s="9" t="n">
        <v>10</v>
      </c>
      <c r="I207" s="9" t="n">
        <v>0</v>
      </c>
      <c r="J207" s="9" t="n">
        <v>1</v>
      </c>
      <c r="K207" s="9" t="n">
        <v>0</v>
      </c>
      <c r="L207" s="9" t="n">
        <v>0</v>
      </c>
      <c r="M207" s="9" t="n">
        <v>0</v>
      </c>
      <c r="N207" s="9" t="n">
        <v>1</v>
      </c>
      <c r="O207" s="9" t="n">
        <v>0</v>
      </c>
      <c r="P207" s="9" t="n">
        <v>1</v>
      </c>
      <c r="Q207" s="9" t="n">
        <v>0</v>
      </c>
      <c r="R207" s="9" t="n">
        <v>1</v>
      </c>
      <c r="S207" s="19" t="n">
        <f aca="false">Q207+O207+M207+K207+I207+G207+E207</f>
        <v>363</v>
      </c>
      <c r="T207" s="19" t="n">
        <f aca="false">R207+P207+N207+L207+J207+H207+F207</f>
        <v>540</v>
      </c>
      <c r="U207" s="19" t="n">
        <f aca="false">T207+S207</f>
        <v>903</v>
      </c>
    </row>
    <row r="208" customFormat="false" ht="26.25" hidden="false" customHeight="true" outlineLevel="0" collapsed="false">
      <c r="A208" s="11"/>
      <c r="B208" s="12" t="s">
        <v>51</v>
      </c>
      <c r="C208" s="7" t="s">
        <v>13</v>
      </c>
      <c r="D208" s="7" t="s">
        <v>14</v>
      </c>
      <c r="E208" s="22" t="n">
        <v>32</v>
      </c>
      <c r="F208" s="22" t="n">
        <v>89</v>
      </c>
      <c r="G208" s="9" t="n">
        <v>0</v>
      </c>
      <c r="H208" s="9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19" t="n">
        <f aca="false">Q208+O208+M208+K208+I208+G208+E208</f>
        <v>32</v>
      </c>
      <c r="T208" s="19" t="n">
        <f aca="false">R208+P208+N208+L208+J208+H208+F208</f>
        <v>90</v>
      </c>
      <c r="U208" s="19" t="n">
        <f aca="false">T208+S208</f>
        <v>122</v>
      </c>
    </row>
    <row r="209" customFormat="false" ht="26.25" hidden="false" customHeight="true" outlineLevel="0" collapsed="false">
      <c r="A209" s="11"/>
      <c r="B209" s="12"/>
      <c r="C209" s="7" t="s">
        <v>15</v>
      </c>
      <c r="D209" s="7" t="s">
        <v>14</v>
      </c>
      <c r="E209" s="22" t="n">
        <v>163</v>
      </c>
      <c r="F209" s="22" t="n">
        <v>443</v>
      </c>
      <c r="G209" s="9" t="n">
        <v>5</v>
      </c>
      <c r="H209" s="9" t="n">
        <v>1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19" t="n">
        <f aca="false">Q209+O209+M209+K209+I209+G209+E209</f>
        <v>168</v>
      </c>
      <c r="T209" s="19" t="n">
        <f aca="false">R209+P209+N209+L209+J209+H209+F209</f>
        <v>454</v>
      </c>
      <c r="U209" s="19" t="n">
        <f aca="false">T209+S209</f>
        <v>622</v>
      </c>
    </row>
    <row r="210" customFormat="false" ht="26.25" hidden="false" customHeight="true" outlineLevel="0" collapsed="false">
      <c r="A210" s="11"/>
      <c r="B210" s="12" t="s">
        <v>52</v>
      </c>
      <c r="C210" s="7" t="s">
        <v>13</v>
      </c>
      <c r="D210" s="7" t="s">
        <v>14</v>
      </c>
      <c r="E210" s="22" t="n">
        <v>15</v>
      </c>
      <c r="F210" s="22" t="n">
        <v>5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19" t="n">
        <f aca="false">Q210+O210+M210+K210+I210+G210+E210</f>
        <v>15</v>
      </c>
      <c r="T210" s="19" t="n">
        <f aca="false">R210+P210+N210+L210+J210+H210+F210</f>
        <v>5</v>
      </c>
      <c r="U210" s="19" t="n">
        <f aca="false">T210+S210</f>
        <v>20</v>
      </c>
    </row>
    <row r="211" customFormat="false" ht="26.25" hidden="false" customHeight="true" outlineLevel="0" collapsed="false">
      <c r="A211" s="11"/>
      <c r="B211" s="12"/>
      <c r="C211" s="7" t="s">
        <v>15</v>
      </c>
      <c r="D211" s="7" t="s">
        <v>14</v>
      </c>
      <c r="E211" s="22" t="n">
        <v>28</v>
      </c>
      <c r="F211" s="22" t="n">
        <v>14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19" t="n">
        <f aca="false">Q211+O211+M211+K211+I211+G211+E211</f>
        <v>28</v>
      </c>
      <c r="T211" s="19" t="n">
        <f aca="false">R211+P211+N211+L211+J211+H211+F211</f>
        <v>14</v>
      </c>
      <c r="U211" s="19" t="n">
        <f aca="false">T211+S211</f>
        <v>42</v>
      </c>
    </row>
    <row r="212" customFormat="false" ht="26.25" hidden="false" customHeight="true" outlineLevel="0" collapsed="false">
      <c r="A212" s="11"/>
      <c r="B212" s="12" t="s">
        <v>53</v>
      </c>
      <c r="C212" s="7" t="s">
        <v>13</v>
      </c>
      <c r="D212" s="7" t="s">
        <v>14</v>
      </c>
      <c r="E212" s="22" t="n">
        <v>28</v>
      </c>
      <c r="F212" s="22" t="n">
        <v>13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19" t="n">
        <f aca="false">Q212+O212+M212+K212+I212+G212+E212</f>
        <v>28</v>
      </c>
      <c r="T212" s="19" t="n">
        <f aca="false">R212+P212+N212+L212+J212+H212+F212</f>
        <v>13</v>
      </c>
      <c r="U212" s="19" t="n">
        <f aca="false">T212+S212</f>
        <v>41</v>
      </c>
    </row>
    <row r="213" customFormat="false" ht="26.25" hidden="false" customHeight="true" outlineLevel="0" collapsed="false">
      <c r="A213" s="11"/>
      <c r="B213" s="12"/>
      <c r="C213" s="7" t="s">
        <v>15</v>
      </c>
      <c r="D213" s="7" t="s">
        <v>14</v>
      </c>
      <c r="E213" s="22" t="n">
        <v>61</v>
      </c>
      <c r="F213" s="22" t="n">
        <v>45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19" t="n">
        <f aca="false">Q213+O213+M213+K213+I213+G213+E213</f>
        <v>61</v>
      </c>
      <c r="T213" s="19" t="n">
        <f aca="false">R213+P213+N213+L213+J213+H213+F213</f>
        <v>45</v>
      </c>
      <c r="U213" s="19" t="n">
        <f aca="false">T213+S213</f>
        <v>106</v>
      </c>
    </row>
    <row r="214" customFormat="false" ht="26.25" hidden="false" customHeight="true" outlineLevel="0" collapsed="false">
      <c r="A214" s="11"/>
      <c r="B214" s="12" t="s">
        <v>54</v>
      </c>
      <c r="C214" s="7" t="s">
        <v>13</v>
      </c>
      <c r="D214" s="7" t="s">
        <v>14</v>
      </c>
      <c r="E214" s="22" t="n">
        <v>116</v>
      </c>
      <c r="F214" s="22" t="n">
        <v>39</v>
      </c>
      <c r="G214" s="9" t="n">
        <v>0</v>
      </c>
      <c r="H214" s="9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19" t="n">
        <f aca="false">Q214+O214+M214+K214+I214+G214+E214</f>
        <v>116</v>
      </c>
      <c r="T214" s="19" t="n">
        <f aca="false">R214+P214+N214+L214+J214+H214+F214</f>
        <v>40</v>
      </c>
      <c r="U214" s="19" t="n">
        <f aca="false">T214+S214</f>
        <v>156</v>
      </c>
    </row>
    <row r="215" customFormat="false" ht="26.25" hidden="false" customHeight="true" outlineLevel="0" collapsed="false">
      <c r="A215" s="11"/>
      <c r="B215" s="12"/>
      <c r="C215" s="7" t="s">
        <v>15</v>
      </c>
      <c r="D215" s="7" t="s">
        <v>14</v>
      </c>
      <c r="E215" s="22" t="n">
        <v>374</v>
      </c>
      <c r="F215" s="22" t="n">
        <v>129</v>
      </c>
      <c r="G215" s="9" t="n">
        <v>1</v>
      </c>
      <c r="H215" s="9" t="n">
        <v>2</v>
      </c>
      <c r="I215" s="9" t="n">
        <v>1</v>
      </c>
      <c r="J215" s="9" t="n">
        <v>1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19" t="n">
        <f aca="false">Q215+O215+M215+K215+I215+G215+E215</f>
        <v>376</v>
      </c>
      <c r="T215" s="19" t="n">
        <f aca="false">R215+P215+N215+L215+J215+H215+F215</f>
        <v>132</v>
      </c>
      <c r="U215" s="19" t="n">
        <f aca="false">T215+S215</f>
        <v>508</v>
      </c>
    </row>
    <row r="216" customFormat="false" ht="26.25" hidden="false" customHeight="true" outlineLevel="0" collapsed="false">
      <c r="A216" s="11"/>
      <c r="B216" s="12" t="s">
        <v>55</v>
      </c>
      <c r="C216" s="7" t="s">
        <v>13</v>
      </c>
      <c r="D216" s="7" t="s">
        <v>14</v>
      </c>
      <c r="E216" s="22" t="n">
        <v>65</v>
      </c>
      <c r="F216" s="22" t="n">
        <v>38</v>
      </c>
      <c r="G216" s="9" t="n">
        <v>2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19" t="n">
        <f aca="false">Q216+O216+M216+K216+I216+G216+E216</f>
        <v>67</v>
      </c>
      <c r="T216" s="19" t="n">
        <f aca="false">R216+P216+N216+L216+J216+H216+F216</f>
        <v>38</v>
      </c>
      <c r="U216" s="19" t="n">
        <f aca="false">T216+S216</f>
        <v>105</v>
      </c>
    </row>
    <row r="217" customFormat="false" ht="26.25" hidden="false" customHeight="true" outlineLevel="0" collapsed="false">
      <c r="A217" s="11"/>
      <c r="B217" s="12"/>
      <c r="C217" s="7" t="s">
        <v>15</v>
      </c>
      <c r="D217" s="7" t="s">
        <v>14</v>
      </c>
      <c r="E217" s="22" t="n">
        <v>230</v>
      </c>
      <c r="F217" s="22" t="n">
        <v>146</v>
      </c>
      <c r="G217" s="9" t="n">
        <v>6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19" t="n">
        <f aca="false">Q217+O217+M217+K217+I217+G217+E217</f>
        <v>236</v>
      </c>
      <c r="T217" s="19" t="n">
        <f aca="false">R217+P217+N217+L217+J217+H217+F217</f>
        <v>146</v>
      </c>
      <c r="U217" s="19" t="n">
        <f aca="false">T217+S217</f>
        <v>382</v>
      </c>
    </row>
    <row r="218" customFormat="false" ht="26.25" hidden="false" customHeight="true" outlineLevel="0" collapsed="false">
      <c r="A218" s="11"/>
      <c r="B218" s="12" t="s">
        <v>56</v>
      </c>
      <c r="C218" s="7" t="s">
        <v>13</v>
      </c>
      <c r="D218" s="7" t="s">
        <v>14</v>
      </c>
      <c r="E218" s="22" t="n">
        <v>61</v>
      </c>
      <c r="F218" s="22" t="n">
        <v>26</v>
      </c>
      <c r="G218" s="9" t="n">
        <v>0</v>
      </c>
      <c r="H218" s="9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19" t="n">
        <f aca="false">Q218+O218+M218+K218+I218+G218+E218</f>
        <v>61</v>
      </c>
      <c r="T218" s="19" t="n">
        <f aca="false">R218+P218+N218+L218+J218+H218+F218</f>
        <v>27</v>
      </c>
      <c r="U218" s="19" t="n">
        <f aca="false">T218+S218</f>
        <v>88</v>
      </c>
    </row>
    <row r="219" customFormat="false" ht="26.25" hidden="false" customHeight="true" outlineLevel="0" collapsed="false">
      <c r="A219" s="11"/>
      <c r="B219" s="12"/>
      <c r="C219" s="7" t="s">
        <v>15</v>
      </c>
      <c r="D219" s="7" t="s">
        <v>14</v>
      </c>
      <c r="E219" s="22" t="n">
        <v>217</v>
      </c>
      <c r="F219" s="22" t="n">
        <v>154</v>
      </c>
      <c r="G219" s="9" t="n">
        <v>2</v>
      </c>
      <c r="H219" s="9" t="n">
        <v>8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19" t="n">
        <f aca="false">Q219+O219+M219+K219+I219+G219+E219</f>
        <v>219</v>
      </c>
      <c r="T219" s="19" t="n">
        <f aca="false">R219+P219+N219+L219+J219+H219+F219</f>
        <v>162</v>
      </c>
      <c r="U219" s="19" t="n">
        <f aca="false">T219+S219</f>
        <v>381</v>
      </c>
    </row>
    <row r="220" customFormat="false" ht="26.25" hidden="false" customHeight="true" outlineLevel="0" collapsed="false">
      <c r="A220" s="11"/>
      <c r="B220" s="12" t="s">
        <v>57</v>
      </c>
      <c r="C220" s="7" t="s">
        <v>13</v>
      </c>
      <c r="D220" s="7" t="s">
        <v>14</v>
      </c>
      <c r="E220" s="22" t="n">
        <v>33</v>
      </c>
      <c r="F220" s="22" t="n">
        <v>34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19" t="n">
        <f aca="false">Q220+O220+M220+K220+I220+G220+E220</f>
        <v>33</v>
      </c>
      <c r="T220" s="19" t="n">
        <f aca="false">R220+P220+N220+L220+J220+H220+F220</f>
        <v>34</v>
      </c>
      <c r="U220" s="19" t="n">
        <f aca="false">T220+S220</f>
        <v>67</v>
      </c>
    </row>
    <row r="221" customFormat="false" ht="26.25" hidden="false" customHeight="true" outlineLevel="0" collapsed="false">
      <c r="A221" s="11"/>
      <c r="B221" s="12"/>
      <c r="C221" s="7" t="s">
        <v>15</v>
      </c>
      <c r="D221" s="7" t="s">
        <v>14</v>
      </c>
      <c r="E221" s="22" t="n">
        <v>161</v>
      </c>
      <c r="F221" s="22" t="n">
        <v>213</v>
      </c>
      <c r="G221" s="9" t="n">
        <v>2</v>
      </c>
      <c r="H221" s="9" t="n">
        <v>3</v>
      </c>
      <c r="I221" s="9" t="n">
        <v>1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19" t="n">
        <f aca="false">Q221+O221+M221+K221+I221+G221+E221</f>
        <v>164</v>
      </c>
      <c r="T221" s="19" t="n">
        <f aca="false">R221+P221+N221+L221+J221+H221+F221</f>
        <v>216</v>
      </c>
      <c r="U221" s="19" t="n">
        <f aca="false">T221+S221</f>
        <v>380</v>
      </c>
    </row>
    <row r="222" customFormat="false" ht="26.25" hidden="false" customHeight="true" outlineLevel="0" collapsed="false">
      <c r="A222" s="11"/>
      <c r="B222" s="12" t="s">
        <v>58</v>
      </c>
      <c r="C222" s="7" t="s">
        <v>13</v>
      </c>
      <c r="D222" s="7" t="s">
        <v>14</v>
      </c>
      <c r="E222" s="22" t="n">
        <v>29</v>
      </c>
      <c r="F222" s="22" t="n">
        <v>11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19" t="n">
        <f aca="false">Q222+O222+M222+K222+I222+G222+E222</f>
        <v>29</v>
      </c>
      <c r="T222" s="19" t="n">
        <f aca="false">R222+P222+N222+L222+J222+H222+F222</f>
        <v>11</v>
      </c>
      <c r="U222" s="19" t="n">
        <f aca="false">T222+S222</f>
        <v>40</v>
      </c>
    </row>
    <row r="223" customFormat="false" ht="26.25" hidden="false" customHeight="true" outlineLevel="0" collapsed="false">
      <c r="A223" s="11"/>
      <c r="B223" s="12"/>
      <c r="C223" s="7" t="s">
        <v>15</v>
      </c>
      <c r="D223" s="7" t="s">
        <v>14</v>
      </c>
      <c r="E223" s="22" t="n">
        <v>126</v>
      </c>
      <c r="F223" s="22" t="n">
        <v>74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19" t="n">
        <f aca="false">Q223+O223+M223+K223+I223+G223+E223</f>
        <v>126</v>
      </c>
      <c r="T223" s="19" t="n">
        <f aca="false">R223+P223+N223+L223+J223+H223+F223</f>
        <v>74</v>
      </c>
      <c r="U223" s="19" t="n">
        <f aca="false">T223+S223</f>
        <v>200</v>
      </c>
    </row>
    <row r="224" customFormat="false" ht="26.25" hidden="false" customHeight="true" outlineLevel="0" collapsed="false">
      <c r="A224" s="11"/>
      <c r="B224" s="16" t="s">
        <v>59</v>
      </c>
      <c r="C224" s="13" t="s">
        <v>13</v>
      </c>
      <c r="D224" s="13" t="s">
        <v>14</v>
      </c>
      <c r="E224" s="20" t="n">
        <f aca="false">+E204+E206+E208+E210+E212+E214+E216+E218+E220+E222</f>
        <v>661</v>
      </c>
      <c r="F224" s="20" t="n">
        <f aca="false">+F204+F206+F208+F210+F212+F214+F216+F218+F220+F222</f>
        <v>594</v>
      </c>
      <c r="G224" s="20" t="n">
        <f aca="false">+G204+G206+G208+G210+G212+G214+G216+G218+G220+G222</f>
        <v>6</v>
      </c>
      <c r="H224" s="20" t="n">
        <f aca="false">+H204+H206+H208+H210+H212+H214+H216+H218+H220+H222</f>
        <v>13</v>
      </c>
      <c r="I224" s="20" t="n">
        <f aca="false">+I204+I206+I208+I210+I212+I214+I216+I218+I220+I222</f>
        <v>0</v>
      </c>
      <c r="J224" s="20" t="n">
        <f aca="false">+J204+J206+J208+J210+J212+J214+J216+J218+J220+J222</f>
        <v>0</v>
      </c>
      <c r="K224" s="20" t="n">
        <f aca="false">+K204+K206+K208+K210+K212+K214+K216+K218+K220+K222</f>
        <v>0</v>
      </c>
      <c r="L224" s="20" t="n">
        <f aca="false">+L204+L206+L208+L210+L212+L214+L216+L218+L220+L222</f>
        <v>0</v>
      </c>
      <c r="M224" s="20" t="n">
        <f aca="false">+M204+M206+M208+M210+M212+M214+M216+M218+M220+M222</f>
        <v>0</v>
      </c>
      <c r="N224" s="20" t="n">
        <f aca="false">+N204+N206+N208+N210+N212+N214+N216+N218+N220+N222</f>
        <v>0</v>
      </c>
      <c r="O224" s="20" t="n">
        <f aca="false">+O204+O206+O208+O210+O212+O214+O216+O218+O220+O222</f>
        <v>0</v>
      </c>
      <c r="P224" s="20" t="n">
        <f aca="false">+P204+P206+P208+P210+P212+P214+P216+P218+P220+P222</f>
        <v>0</v>
      </c>
      <c r="Q224" s="20" t="n">
        <f aca="false">+Q204+Q206+Q208+Q210+Q212+Q214+Q216+Q218+Q220+Q222</f>
        <v>0</v>
      </c>
      <c r="R224" s="20" t="n">
        <f aca="false">+R204+R206+R208+R210+R212+R214+R216+R218+R220+R222</f>
        <v>0</v>
      </c>
      <c r="S224" s="10" t="n">
        <f aca="false">+S204+S206+S208+S210+S212+S214+S216+S218+S220+S222</f>
        <v>667</v>
      </c>
      <c r="T224" s="10" t="n">
        <f aca="false">+T204+T206+T208+T210+T212+T214+T216+T218+T220+T222</f>
        <v>607</v>
      </c>
      <c r="U224" s="10" t="n">
        <f aca="false">+U204+U206+U208+U210+U212+U214+U216+U218+U220+U222</f>
        <v>1274</v>
      </c>
    </row>
    <row r="225" customFormat="false" ht="26.25" hidden="false" customHeight="true" outlineLevel="0" collapsed="false">
      <c r="A225" s="11"/>
      <c r="B225" s="16"/>
      <c r="C225" s="13" t="s">
        <v>15</v>
      </c>
      <c r="D225" s="13" t="s">
        <v>14</v>
      </c>
      <c r="E225" s="20" t="n">
        <f aca="false">+E205+E207+E209+E211+E213+E215+E217+E219+E221+E223</f>
        <v>2444</v>
      </c>
      <c r="F225" s="20" t="n">
        <f aca="false">+F205+F207+F209+F211+F213+F215+F217+F219+F221+F223</f>
        <v>2287</v>
      </c>
      <c r="G225" s="20" t="n">
        <f aca="false">+G205+G207+G209+G211+G213+G215+G217+G219+G221+G223</f>
        <v>28</v>
      </c>
      <c r="H225" s="20" t="n">
        <f aca="false">+H205+H207+H209+H211+H213+H215+H217+H219+H221+H223</f>
        <v>43</v>
      </c>
      <c r="I225" s="20" t="n">
        <f aca="false">+I205+I207+I209+I211+I213+I215+I217+I219+I221+I223</f>
        <v>2</v>
      </c>
      <c r="J225" s="20" t="n">
        <f aca="false">+J205+J207+J209+J211+J213+J215+J217+J219+J221+J223</f>
        <v>3</v>
      </c>
      <c r="K225" s="20" t="n">
        <f aca="false">+K205+K207+K209+K211+K213+K215+K217+K219+K221+K223</f>
        <v>0</v>
      </c>
      <c r="L225" s="20" t="n">
        <f aca="false">+L205+L207+L209+L211+L213+L215+L217+L219+L221+L223</f>
        <v>0</v>
      </c>
      <c r="M225" s="20" t="n">
        <f aca="false">+M205+M207+M209+M211+M213+M215+M217+M219+M221+M223</f>
        <v>0</v>
      </c>
      <c r="N225" s="20" t="n">
        <f aca="false">+N205+N207+N209+N211+N213+N215+N217+N219+N221+N223</f>
        <v>1</v>
      </c>
      <c r="O225" s="20" t="n">
        <f aca="false">+O205+O207+O209+O211+O213+O215+O217+O219+O221+O223</f>
        <v>0</v>
      </c>
      <c r="P225" s="20" t="n">
        <f aca="false">+P205+P207+P209+P211+P213+P215+P217+P219+P221+P223</f>
        <v>2</v>
      </c>
      <c r="Q225" s="20" t="n">
        <f aca="false">+Q205+Q207+Q209+Q211+Q213+Q215+Q217+Q219+Q221+Q223</f>
        <v>0</v>
      </c>
      <c r="R225" s="20" t="n">
        <f aca="false">+R205+R207+R209+R211+R213+R215+R217+R219+R221+R223</f>
        <v>1</v>
      </c>
      <c r="S225" s="10" t="n">
        <f aca="false">+S205+S207+S209+S211+S213+S215+S217+S219+S221+S223</f>
        <v>2474</v>
      </c>
      <c r="T225" s="10" t="n">
        <f aca="false">+T205+T207+T209+T211+T213+T215+T217+T219+T221+T223</f>
        <v>2337</v>
      </c>
      <c r="U225" s="10" t="n">
        <f aca="false">+U205+U207+U209+U211+U213+U215+U217+U219+U221+U223</f>
        <v>4811</v>
      </c>
    </row>
    <row r="226" customFormat="false" ht="26.25" hidden="false" customHeight="true" outlineLevel="0" collapsed="false">
      <c r="A226" s="11" t="s">
        <v>60</v>
      </c>
      <c r="B226" s="12" t="s">
        <v>61</v>
      </c>
      <c r="C226" s="7" t="s">
        <v>13</v>
      </c>
      <c r="D226" s="7" t="s">
        <v>43</v>
      </c>
      <c r="E226" s="22" t="n">
        <v>85</v>
      </c>
      <c r="F226" s="22" t="n">
        <v>44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19" t="n">
        <f aca="false">Q226+O226+M226+K226+I226+G226+E226</f>
        <v>85</v>
      </c>
      <c r="T226" s="19" t="n">
        <f aca="false">R226+P226+N226+L226+J226+H226+F226</f>
        <v>44</v>
      </c>
      <c r="U226" s="19" t="n">
        <f aca="false">T226+S226</f>
        <v>129</v>
      </c>
    </row>
    <row r="227" customFormat="false" ht="26.25" hidden="false" customHeight="true" outlineLevel="0" collapsed="false">
      <c r="A227" s="11"/>
      <c r="B227" s="12"/>
      <c r="C227" s="7" t="s">
        <v>15</v>
      </c>
      <c r="D227" s="7" t="s">
        <v>43</v>
      </c>
      <c r="E227" s="22" t="n">
        <v>145</v>
      </c>
      <c r="F227" s="22" t="n">
        <v>19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19" t="n">
        <f aca="false">Q227+O227+M227+K227+I227+G227+E227</f>
        <v>145</v>
      </c>
      <c r="T227" s="19" t="n">
        <f aca="false">R227+P227+N227+L227+J227+H227+F227</f>
        <v>190</v>
      </c>
      <c r="U227" s="19" t="n">
        <f aca="false">T227+S227</f>
        <v>335</v>
      </c>
    </row>
    <row r="228" customFormat="false" ht="26.25" hidden="false" customHeight="true" outlineLevel="0" collapsed="false">
      <c r="A228" s="11"/>
      <c r="B228" s="12" t="s">
        <v>62</v>
      </c>
      <c r="C228" s="7" t="s">
        <v>13</v>
      </c>
      <c r="D228" s="7" t="s">
        <v>43</v>
      </c>
      <c r="E228" s="22" t="n">
        <v>51</v>
      </c>
      <c r="F228" s="22" t="n">
        <v>16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19" t="n">
        <f aca="false">Q228+O228+M228+K228+I228+G228+E228</f>
        <v>51</v>
      </c>
      <c r="T228" s="19" t="n">
        <f aca="false">R228+P228+N228+L228+J228+H228+F228</f>
        <v>16</v>
      </c>
      <c r="U228" s="19" t="n">
        <f aca="false">T228+S228</f>
        <v>67</v>
      </c>
    </row>
    <row r="229" customFormat="false" ht="26.25" hidden="false" customHeight="true" outlineLevel="0" collapsed="false">
      <c r="A229" s="11"/>
      <c r="B229" s="12"/>
      <c r="C229" s="7" t="s">
        <v>15</v>
      </c>
      <c r="D229" s="7" t="s">
        <v>43</v>
      </c>
      <c r="E229" s="22" t="n">
        <v>115</v>
      </c>
      <c r="F229" s="22" t="n">
        <v>111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19" t="n">
        <f aca="false">Q229+O229+M229+K229+I229+G229+E229</f>
        <v>115</v>
      </c>
      <c r="T229" s="19" t="n">
        <f aca="false">R229+P229+N229+L229+J229+H229+F229</f>
        <v>111</v>
      </c>
      <c r="U229" s="19" t="n">
        <f aca="false">T229+S229</f>
        <v>226</v>
      </c>
    </row>
    <row r="230" customFormat="false" ht="26.25" hidden="false" customHeight="true" outlineLevel="0" collapsed="false">
      <c r="A230" s="11"/>
      <c r="B230" s="12" t="s">
        <v>63</v>
      </c>
      <c r="C230" s="7" t="s">
        <v>13</v>
      </c>
      <c r="D230" s="7" t="s">
        <v>43</v>
      </c>
      <c r="E230" s="22" t="n">
        <v>13</v>
      </c>
      <c r="F230" s="22" t="n">
        <v>17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19" t="n">
        <f aca="false">Q230+O230+M230+K230+I230+G230+E230</f>
        <v>13</v>
      </c>
      <c r="T230" s="19" t="n">
        <f aca="false">R230+P230+N230+L230+J230+H230+F230</f>
        <v>17</v>
      </c>
      <c r="U230" s="19" t="n">
        <f aca="false">T230+S230</f>
        <v>30</v>
      </c>
    </row>
    <row r="231" customFormat="false" ht="26.25" hidden="false" customHeight="true" outlineLevel="0" collapsed="false">
      <c r="A231" s="11"/>
      <c r="B231" s="12"/>
      <c r="C231" s="7" t="s">
        <v>15</v>
      </c>
      <c r="D231" s="7" t="s">
        <v>43</v>
      </c>
      <c r="E231" s="22" t="n">
        <v>55</v>
      </c>
      <c r="F231" s="22" t="n">
        <v>65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19" t="n">
        <f aca="false">Q231+O231+M231+K231+I231+G231+E231</f>
        <v>55</v>
      </c>
      <c r="T231" s="19" t="n">
        <f aca="false">R231+P231+N231+L231+J231+H231+F231</f>
        <v>65</v>
      </c>
      <c r="U231" s="19" t="n">
        <f aca="false">T231+S231</f>
        <v>120</v>
      </c>
    </row>
    <row r="232" customFormat="false" ht="26.25" hidden="false" customHeight="true" outlineLevel="0" collapsed="false">
      <c r="A232" s="11"/>
      <c r="B232" s="16" t="s">
        <v>64</v>
      </c>
      <c r="C232" s="13" t="s">
        <v>13</v>
      </c>
      <c r="D232" s="13" t="s">
        <v>43</v>
      </c>
      <c r="E232" s="20" t="n">
        <f aca="false">+E226+E228+E230</f>
        <v>149</v>
      </c>
      <c r="F232" s="20" t="n">
        <f aca="false">+F226+F228+F230</f>
        <v>77</v>
      </c>
      <c r="G232" s="20" t="n">
        <f aca="false">+G226+G228+G230</f>
        <v>0</v>
      </c>
      <c r="H232" s="20" t="n">
        <f aca="false">+H226+H228+H230</f>
        <v>0</v>
      </c>
      <c r="I232" s="20" t="n">
        <f aca="false">+I226+I228+I230</f>
        <v>0</v>
      </c>
      <c r="J232" s="20" t="n">
        <f aca="false">+J226+J228+J230</f>
        <v>0</v>
      </c>
      <c r="K232" s="20" t="n">
        <f aca="false">+K226+K228+K230</f>
        <v>0</v>
      </c>
      <c r="L232" s="20" t="n">
        <f aca="false">+L226+L228+L230</f>
        <v>0</v>
      </c>
      <c r="M232" s="20" t="n">
        <f aca="false">+M226+M228+M230</f>
        <v>0</v>
      </c>
      <c r="N232" s="20" t="n">
        <f aca="false">+N226+N228+N230</f>
        <v>0</v>
      </c>
      <c r="O232" s="20" t="n">
        <f aca="false">+O226+O228+O230</f>
        <v>0</v>
      </c>
      <c r="P232" s="20" t="n">
        <f aca="false">+P226+P228+P230</f>
        <v>0</v>
      </c>
      <c r="Q232" s="20" t="n">
        <f aca="false">+Q226+Q228+Q230</f>
        <v>0</v>
      </c>
      <c r="R232" s="20" t="n">
        <f aca="false">+R226+R228+R230</f>
        <v>0</v>
      </c>
      <c r="S232" s="10" t="n">
        <f aca="false">+S226+S228+S230</f>
        <v>149</v>
      </c>
      <c r="T232" s="10" t="n">
        <f aca="false">+T226+T228+T230</f>
        <v>77</v>
      </c>
      <c r="U232" s="10" t="n">
        <f aca="false">+U226+U228+U230</f>
        <v>226</v>
      </c>
    </row>
    <row r="233" customFormat="false" ht="26.25" hidden="false" customHeight="true" outlineLevel="0" collapsed="false">
      <c r="A233" s="11"/>
      <c r="B233" s="16"/>
      <c r="C233" s="13" t="s">
        <v>15</v>
      </c>
      <c r="D233" s="13" t="s">
        <v>43</v>
      </c>
      <c r="E233" s="20" t="n">
        <f aca="false">+E227+E229+E231</f>
        <v>315</v>
      </c>
      <c r="F233" s="20" t="n">
        <f aca="false">+F227+F229+F231</f>
        <v>366</v>
      </c>
      <c r="G233" s="20" t="n">
        <f aca="false">+G227+G229+G231</f>
        <v>0</v>
      </c>
      <c r="H233" s="20" t="n">
        <f aca="false">+H227+H229+H231</f>
        <v>0</v>
      </c>
      <c r="I233" s="20" t="n">
        <f aca="false">+I227+I229+I231</f>
        <v>0</v>
      </c>
      <c r="J233" s="20" t="n">
        <f aca="false">+J227+J229+J231</f>
        <v>0</v>
      </c>
      <c r="K233" s="20" t="n">
        <f aca="false">+K227+K229+K231</f>
        <v>0</v>
      </c>
      <c r="L233" s="20" t="n">
        <f aca="false">+L227+L229+L231</f>
        <v>0</v>
      </c>
      <c r="M233" s="20" t="n">
        <f aca="false">+M227+M229+M231</f>
        <v>0</v>
      </c>
      <c r="N233" s="20" t="n">
        <f aca="false">+N227+N229+N231</f>
        <v>0</v>
      </c>
      <c r="O233" s="20" t="n">
        <f aca="false">+O227+O229+O231</f>
        <v>0</v>
      </c>
      <c r="P233" s="20" t="n">
        <f aca="false">+P227+P229+P231</f>
        <v>0</v>
      </c>
      <c r="Q233" s="20" t="n">
        <f aca="false">+Q227+Q229+Q231</f>
        <v>0</v>
      </c>
      <c r="R233" s="20" t="n">
        <f aca="false">+R227+R229+R231</f>
        <v>0</v>
      </c>
      <c r="S233" s="10" t="n">
        <f aca="false">+S227+S229+S231</f>
        <v>315</v>
      </c>
      <c r="T233" s="10" t="n">
        <f aca="false">+T227+T229+T231</f>
        <v>366</v>
      </c>
      <c r="U233" s="10" t="n">
        <f aca="false">+U227+U229+U231</f>
        <v>681</v>
      </c>
    </row>
    <row r="234" customFormat="false" ht="26.25" hidden="false" customHeight="true" outlineLevel="0" collapsed="false">
      <c r="A234" s="11" t="s">
        <v>65</v>
      </c>
      <c r="B234" s="12" t="s">
        <v>66</v>
      </c>
      <c r="C234" s="7" t="s">
        <v>13</v>
      </c>
      <c r="D234" s="7" t="s">
        <v>14</v>
      </c>
      <c r="E234" s="22" t="n">
        <v>32</v>
      </c>
      <c r="F234" s="22" t="n">
        <v>21</v>
      </c>
      <c r="G234" s="9" t="n">
        <v>0</v>
      </c>
      <c r="H234" s="9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19" t="n">
        <f aca="false">Q234+O234+M234+K234+I234+G234+E234</f>
        <v>32</v>
      </c>
      <c r="T234" s="19" t="n">
        <f aca="false">R234+P234+N234+L234+J234+H234+F234</f>
        <v>22</v>
      </c>
      <c r="U234" s="19" t="n">
        <f aca="false">T234+S234</f>
        <v>54</v>
      </c>
    </row>
    <row r="235" customFormat="false" ht="26.25" hidden="false" customHeight="true" outlineLevel="0" collapsed="false">
      <c r="A235" s="11"/>
      <c r="B235" s="12"/>
      <c r="C235" s="7" t="s">
        <v>15</v>
      </c>
      <c r="D235" s="7" t="s">
        <v>14</v>
      </c>
      <c r="E235" s="22" t="n">
        <v>142</v>
      </c>
      <c r="F235" s="22" t="n">
        <v>109</v>
      </c>
      <c r="G235" s="9" t="n">
        <v>5</v>
      </c>
      <c r="H235" s="9" t="n">
        <v>3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19" t="n">
        <f aca="false">Q235+O235+M235+K235+I235+G235+E235</f>
        <v>147</v>
      </c>
      <c r="T235" s="19" t="n">
        <f aca="false">R235+P235+N235+L235+J235+H235+F235</f>
        <v>112</v>
      </c>
      <c r="U235" s="19" t="n">
        <f aca="false">T235+S235</f>
        <v>259</v>
      </c>
    </row>
    <row r="236" customFormat="false" ht="26.25" hidden="false" customHeight="true" outlineLevel="0" collapsed="false">
      <c r="A236" s="11"/>
      <c r="B236" s="12" t="s">
        <v>67</v>
      </c>
      <c r="C236" s="7" t="s">
        <v>13</v>
      </c>
      <c r="D236" s="7" t="s">
        <v>14</v>
      </c>
      <c r="E236" s="22" t="n">
        <v>161</v>
      </c>
      <c r="F236" s="22" t="n">
        <v>83</v>
      </c>
      <c r="G236" s="9" t="n">
        <v>2</v>
      </c>
      <c r="H236" s="9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19" t="n">
        <f aca="false">Q236+O236+M236+K236+I236+G236+E236</f>
        <v>163</v>
      </c>
      <c r="T236" s="19" t="n">
        <f aca="false">R236+P236+N236+L236+J236+H236+F236</f>
        <v>84</v>
      </c>
      <c r="U236" s="19" t="n">
        <f aca="false">T236+S236</f>
        <v>247</v>
      </c>
    </row>
    <row r="237" customFormat="false" ht="26.25" hidden="false" customHeight="true" outlineLevel="0" collapsed="false">
      <c r="A237" s="11"/>
      <c r="B237" s="12"/>
      <c r="C237" s="7" t="s">
        <v>15</v>
      </c>
      <c r="D237" s="7" t="s">
        <v>14</v>
      </c>
      <c r="E237" s="22" t="n">
        <v>560</v>
      </c>
      <c r="F237" s="22" t="n">
        <v>312</v>
      </c>
      <c r="G237" s="9" t="n">
        <v>5</v>
      </c>
      <c r="H237" s="9" t="n">
        <v>3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1</v>
      </c>
      <c r="P237" s="9" t="n">
        <v>0</v>
      </c>
      <c r="Q237" s="9" t="n">
        <v>0</v>
      </c>
      <c r="R237" s="9" t="n">
        <v>0</v>
      </c>
      <c r="S237" s="19" t="n">
        <f aca="false">Q237+O237+M237+K237+I237+G237+E237</f>
        <v>566</v>
      </c>
      <c r="T237" s="19" t="n">
        <f aca="false">R237+P237+N237+L237+J237+H237+F237</f>
        <v>315</v>
      </c>
      <c r="U237" s="19" t="n">
        <f aca="false">T237+S237</f>
        <v>881</v>
      </c>
    </row>
    <row r="238" customFormat="false" ht="26.25" hidden="false" customHeight="true" outlineLevel="0" collapsed="false">
      <c r="A238" s="11"/>
      <c r="B238" s="12" t="s">
        <v>68</v>
      </c>
      <c r="C238" s="7" t="s">
        <v>13</v>
      </c>
      <c r="D238" s="7" t="s">
        <v>14</v>
      </c>
      <c r="E238" s="22" t="n">
        <v>14</v>
      </c>
      <c r="F238" s="22" t="n">
        <v>9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19" t="n">
        <f aca="false">Q238+O238+M238+K238+I238+G238+E238</f>
        <v>14</v>
      </c>
      <c r="T238" s="19" t="n">
        <f aca="false">R238+P238+N238+L238+J238+H238+F238</f>
        <v>9</v>
      </c>
      <c r="U238" s="19" t="n">
        <f aca="false">T238+S238</f>
        <v>23</v>
      </c>
    </row>
    <row r="239" customFormat="false" ht="26.25" hidden="false" customHeight="true" outlineLevel="0" collapsed="false">
      <c r="A239" s="11"/>
      <c r="B239" s="12"/>
      <c r="C239" s="7" t="s">
        <v>15</v>
      </c>
      <c r="D239" s="7" t="s">
        <v>14</v>
      </c>
      <c r="E239" s="22" t="n">
        <v>166</v>
      </c>
      <c r="F239" s="22" t="n">
        <v>139</v>
      </c>
      <c r="G239" s="9" t="n">
        <v>8</v>
      </c>
      <c r="H239" s="9" t="n">
        <v>4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1</v>
      </c>
      <c r="O239" s="9" t="n">
        <v>0</v>
      </c>
      <c r="P239" s="9" t="n">
        <v>0</v>
      </c>
      <c r="Q239" s="9" t="n">
        <v>0</v>
      </c>
      <c r="R239" s="9" t="n">
        <v>0</v>
      </c>
      <c r="S239" s="19" t="n">
        <f aca="false">Q239+O239+M239+K239+I239+G239+E239</f>
        <v>174</v>
      </c>
      <c r="T239" s="19" t="n">
        <f aca="false">R239+P239+N239+L239+J239+H239+F239</f>
        <v>144</v>
      </c>
      <c r="U239" s="19" t="n">
        <f aca="false">T239+S239</f>
        <v>318</v>
      </c>
    </row>
    <row r="240" customFormat="false" ht="26.25" hidden="false" customHeight="true" outlineLevel="0" collapsed="false">
      <c r="A240" s="11"/>
      <c r="B240" s="12" t="s">
        <v>69</v>
      </c>
      <c r="C240" s="7" t="s">
        <v>13</v>
      </c>
      <c r="D240" s="7" t="s">
        <v>14</v>
      </c>
      <c r="E240" s="22" t="n">
        <v>1</v>
      </c>
      <c r="F240" s="22" t="n">
        <v>0</v>
      </c>
      <c r="G240" s="9" t="n">
        <v>1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19" t="n">
        <f aca="false">Q240+O240+M240+K240+I240+G240+E240</f>
        <v>2</v>
      </c>
      <c r="T240" s="19" t="n">
        <f aca="false">R240+P240+N240+L240+J240+H240+F240</f>
        <v>0</v>
      </c>
      <c r="U240" s="19" t="n">
        <f aca="false">T240+S240</f>
        <v>2</v>
      </c>
    </row>
    <row r="241" customFormat="false" ht="26.25" hidden="false" customHeight="true" outlineLevel="0" collapsed="false">
      <c r="A241" s="11"/>
      <c r="B241" s="12"/>
      <c r="C241" s="7" t="s">
        <v>15</v>
      </c>
      <c r="D241" s="7" t="s">
        <v>14</v>
      </c>
      <c r="E241" s="22" t="n">
        <v>72</v>
      </c>
      <c r="F241" s="22" t="n">
        <v>66</v>
      </c>
      <c r="G241" s="9" t="n">
        <v>3</v>
      </c>
      <c r="H241" s="9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19" t="n">
        <f aca="false">Q241+O241+M241+K241+I241+G241+E241</f>
        <v>75</v>
      </c>
      <c r="T241" s="19" t="n">
        <f aca="false">R241+P241+N241+L241+J241+H241+F241</f>
        <v>67</v>
      </c>
      <c r="U241" s="19" t="n">
        <f aca="false">T241+S241</f>
        <v>142</v>
      </c>
    </row>
    <row r="242" customFormat="false" ht="26.25" hidden="false" customHeight="true" outlineLevel="0" collapsed="false">
      <c r="A242" s="11"/>
      <c r="B242" s="12" t="s">
        <v>70</v>
      </c>
      <c r="C242" s="7" t="s">
        <v>13</v>
      </c>
      <c r="D242" s="7" t="s">
        <v>14</v>
      </c>
      <c r="E242" s="22" t="n">
        <v>24</v>
      </c>
      <c r="F242" s="22" t="n">
        <v>14</v>
      </c>
      <c r="G242" s="9" t="n">
        <v>0</v>
      </c>
      <c r="H242" s="9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19" t="n">
        <f aca="false">Q242+O242+M242+K242+I242+G242+E242</f>
        <v>24</v>
      </c>
      <c r="T242" s="19" t="n">
        <f aca="false">R242+P242+N242+L242+J242+H242+F242</f>
        <v>15</v>
      </c>
      <c r="U242" s="19" t="n">
        <f aca="false">T242+S242</f>
        <v>39</v>
      </c>
    </row>
    <row r="243" customFormat="false" ht="26.25" hidden="false" customHeight="true" outlineLevel="0" collapsed="false">
      <c r="A243" s="11"/>
      <c r="B243" s="12"/>
      <c r="C243" s="7" t="s">
        <v>15</v>
      </c>
      <c r="D243" s="7" t="s">
        <v>14</v>
      </c>
      <c r="E243" s="22" t="n">
        <v>76</v>
      </c>
      <c r="F243" s="22" t="n">
        <v>34</v>
      </c>
      <c r="G243" s="9" t="n">
        <v>1</v>
      </c>
      <c r="H243" s="9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1</v>
      </c>
      <c r="Q243" s="9" t="n">
        <v>0</v>
      </c>
      <c r="R243" s="9" t="n">
        <v>0</v>
      </c>
      <c r="S243" s="19" t="n">
        <f aca="false">Q243+O243+M243+K243+I243+G243+E243</f>
        <v>77</v>
      </c>
      <c r="T243" s="19" t="n">
        <f aca="false">R243+P243+N243+L243+J243+H243+F243</f>
        <v>36</v>
      </c>
      <c r="U243" s="19" t="n">
        <f aca="false">T243+S243</f>
        <v>113</v>
      </c>
    </row>
    <row r="244" customFormat="false" ht="26.25" hidden="false" customHeight="true" outlineLevel="0" collapsed="false">
      <c r="A244" s="11"/>
      <c r="B244" s="12" t="s">
        <v>71</v>
      </c>
      <c r="C244" s="7" t="s">
        <v>13</v>
      </c>
      <c r="D244" s="7" t="s">
        <v>14</v>
      </c>
      <c r="E244" s="22" t="n">
        <v>82</v>
      </c>
      <c r="F244" s="22" t="n">
        <v>92</v>
      </c>
      <c r="G244" s="9" t="n">
        <v>0</v>
      </c>
      <c r="H244" s="9" t="n">
        <v>6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19" t="n">
        <f aca="false">Q244+O244+M244+K244+I244+G244+E244</f>
        <v>82</v>
      </c>
      <c r="T244" s="19" t="n">
        <f aca="false">R244+P244+N244+L244+J244+H244+F244</f>
        <v>98</v>
      </c>
      <c r="U244" s="19" t="n">
        <f aca="false">T244+S244</f>
        <v>180</v>
      </c>
    </row>
    <row r="245" customFormat="false" ht="26.25" hidden="false" customHeight="true" outlineLevel="0" collapsed="false">
      <c r="A245" s="11"/>
      <c r="B245" s="12"/>
      <c r="C245" s="7" t="s">
        <v>15</v>
      </c>
      <c r="D245" s="7" t="s">
        <v>14</v>
      </c>
      <c r="E245" s="22" t="n">
        <v>206</v>
      </c>
      <c r="F245" s="22" t="n">
        <v>317</v>
      </c>
      <c r="G245" s="9" t="n">
        <v>5</v>
      </c>
      <c r="H245" s="9" t="n">
        <v>10</v>
      </c>
      <c r="I245" s="9" t="n">
        <v>1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19" t="n">
        <f aca="false">Q245+O245+M245+K245+I245+G245+E245</f>
        <v>212</v>
      </c>
      <c r="T245" s="19" t="n">
        <f aca="false">R245+P245+N245+L245+J245+H245+F245</f>
        <v>327</v>
      </c>
      <c r="U245" s="19" t="n">
        <f aca="false">T245+S245</f>
        <v>539</v>
      </c>
    </row>
    <row r="246" customFormat="false" ht="26.25" hidden="false" customHeight="true" outlineLevel="0" collapsed="false">
      <c r="A246" s="11"/>
      <c r="B246" s="16" t="s">
        <v>45</v>
      </c>
      <c r="C246" s="13" t="s">
        <v>13</v>
      </c>
      <c r="D246" s="13" t="s">
        <v>14</v>
      </c>
      <c r="E246" s="20" t="n">
        <f aca="false">+E234+E236+E238+E240+E242+E244</f>
        <v>314</v>
      </c>
      <c r="F246" s="20" t="n">
        <f aca="false">+F234+F236+F238+F240+F242+F244</f>
        <v>219</v>
      </c>
      <c r="G246" s="20" t="n">
        <f aca="false">+G234+G236+G238+G240+G242+G244</f>
        <v>3</v>
      </c>
      <c r="H246" s="20" t="n">
        <f aca="false">+H234+H236+H238+H240+H242+H244</f>
        <v>9</v>
      </c>
      <c r="I246" s="20" t="n">
        <f aca="false">+I234+I236+I238+I240+I242+I244</f>
        <v>0</v>
      </c>
      <c r="J246" s="20" t="n">
        <f aca="false">+J234+J236+J238+J240+J242+J244</f>
        <v>0</v>
      </c>
      <c r="K246" s="20" t="n">
        <f aca="false">+K234+K236+K238+K240+K242+K244</f>
        <v>0</v>
      </c>
      <c r="L246" s="20" t="n">
        <f aca="false">+L234+L236+L238+L240+L242+L244</f>
        <v>0</v>
      </c>
      <c r="M246" s="20" t="n">
        <f aca="false">+M234+M236+M238+M240+M242+M244</f>
        <v>0</v>
      </c>
      <c r="N246" s="20" t="n">
        <f aca="false">+N234+N236+N238+N240+N242+N244</f>
        <v>0</v>
      </c>
      <c r="O246" s="20" t="n">
        <f aca="false">+O234+O236+O238+O240+O242+O244</f>
        <v>0</v>
      </c>
      <c r="P246" s="20" t="n">
        <f aca="false">+P234+P236+P238+P240+P242+P244</f>
        <v>0</v>
      </c>
      <c r="Q246" s="20" t="n">
        <f aca="false">+Q234+Q236+Q238+Q240+Q242+Q244</f>
        <v>0</v>
      </c>
      <c r="R246" s="20" t="n">
        <f aca="false">+R234+R236+R238+R240+R242+R244</f>
        <v>0</v>
      </c>
      <c r="S246" s="10" t="n">
        <f aca="false">+S234+S236+S238+S240+S242+S244</f>
        <v>317</v>
      </c>
      <c r="T246" s="10" t="n">
        <f aca="false">+T234+T236+T238+T240+T242+T244</f>
        <v>228</v>
      </c>
      <c r="U246" s="10" t="n">
        <f aca="false">+U234+U236+U238+U240+U242+U244</f>
        <v>545</v>
      </c>
    </row>
    <row r="247" customFormat="false" ht="26.25" hidden="false" customHeight="true" outlineLevel="0" collapsed="false">
      <c r="A247" s="11"/>
      <c r="B247" s="16"/>
      <c r="C247" s="13" t="s">
        <v>15</v>
      </c>
      <c r="D247" s="13" t="s">
        <v>14</v>
      </c>
      <c r="E247" s="20" t="n">
        <f aca="false">+E235+E237+E239+E241+E243+E245</f>
        <v>1222</v>
      </c>
      <c r="F247" s="20" t="n">
        <f aca="false">+F235+F237+F239+F241+F243+F245</f>
        <v>977</v>
      </c>
      <c r="G247" s="20" t="n">
        <f aca="false">+G235+G237+G239+G241+G243+G245</f>
        <v>27</v>
      </c>
      <c r="H247" s="20" t="n">
        <f aca="false">+H235+H237+H239+H241+H243+H245</f>
        <v>22</v>
      </c>
      <c r="I247" s="20" t="n">
        <f aca="false">+I235+I237+I239+I241+I243+I245</f>
        <v>1</v>
      </c>
      <c r="J247" s="20" t="n">
        <f aca="false">+J235+J237+J239+J241+J243+J245</f>
        <v>0</v>
      </c>
      <c r="K247" s="20" t="n">
        <f aca="false">+K235+K237+K239+K241+K243+K245</f>
        <v>0</v>
      </c>
      <c r="L247" s="20" t="n">
        <f aca="false">+L235+L237+L239+L241+L243+L245</f>
        <v>0</v>
      </c>
      <c r="M247" s="20" t="n">
        <f aca="false">+M235+M237+M239+M241+M243+M245</f>
        <v>0</v>
      </c>
      <c r="N247" s="20" t="n">
        <f aca="false">+N235+N237+N239+N241+N243+N245</f>
        <v>1</v>
      </c>
      <c r="O247" s="20" t="n">
        <f aca="false">+O235+O237+O239+O241+O243+O245</f>
        <v>1</v>
      </c>
      <c r="P247" s="20" t="n">
        <f aca="false">+P235+P237+P239+P241+P243+P245</f>
        <v>1</v>
      </c>
      <c r="Q247" s="20" t="n">
        <f aca="false">+Q235+Q237+Q239+Q241+Q243+Q245</f>
        <v>0</v>
      </c>
      <c r="R247" s="20" t="n">
        <f aca="false">+R235+R237+R239+R241+R243+R245</f>
        <v>0</v>
      </c>
      <c r="S247" s="10" t="n">
        <f aca="false">+S235+S237+S239+S241+S243+S245</f>
        <v>1251</v>
      </c>
      <c r="T247" s="10" t="n">
        <f aca="false">+T235+T237+T239+T241+T243+T245</f>
        <v>1001</v>
      </c>
      <c r="U247" s="10" t="n">
        <f aca="false">+U235+U237+U239+U241+U243+U245</f>
        <v>2252</v>
      </c>
    </row>
    <row r="248" customFormat="false" ht="26.25" hidden="false" customHeight="true" outlineLevel="0" collapsed="false">
      <c r="A248" s="11" t="s">
        <v>72</v>
      </c>
      <c r="B248" s="12" t="s">
        <v>68</v>
      </c>
      <c r="C248" s="7" t="s">
        <v>13</v>
      </c>
      <c r="D248" s="7" t="s">
        <v>14</v>
      </c>
      <c r="E248" s="22" t="n">
        <f aca="false">+'[1]محافظات-موازي'!AF106</f>
        <v>6</v>
      </c>
      <c r="F248" s="22" t="n">
        <f aca="false">+'[1]محافظات-موازي'!AG106</f>
        <v>4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19" t="n">
        <f aca="false">Q248+O248+M248+K248+I248+G248+E248</f>
        <v>6</v>
      </c>
      <c r="T248" s="19" t="n">
        <f aca="false">R248+P248+N248+L248+J248+H248+F248</f>
        <v>4</v>
      </c>
      <c r="U248" s="19" t="n">
        <f aca="false">T248+S248</f>
        <v>10</v>
      </c>
    </row>
    <row r="249" customFormat="false" ht="26.25" hidden="false" customHeight="true" outlineLevel="0" collapsed="false">
      <c r="A249" s="11"/>
      <c r="B249" s="12"/>
      <c r="C249" s="7" t="s">
        <v>15</v>
      </c>
      <c r="D249" s="7" t="s">
        <v>14</v>
      </c>
      <c r="E249" s="22" t="n">
        <f aca="false">+'[1]محافظات-موازي'!AF107</f>
        <v>34</v>
      </c>
      <c r="F249" s="22" t="n">
        <f aca="false">+'[1]محافظات-موازي'!AG107</f>
        <v>24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19" t="n">
        <f aca="false">Q249+O249+M249+K249+I249+G249+E249</f>
        <v>34</v>
      </c>
      <c r="T249" s="19" t="n">
        <f aca="false">R249+P249+N249+L249+J249+H249+F249</f>
        <v>24</v>
      </c>
      <c r="U249" s="19" t="n">
        <f aca="false">T249+S249</f>
        <v>58</v>
      </c>
    </row>
    <row r="250" customFormat="false" ht="26.25" hidden="false" customHeight="true" outlineLevel="0" collapsed="false">
      <c r="A250" s="11"/>
      <c r="B250" s="12" t="s">
        <v>73</v>
      </c>
      <c r="C250" s="7" t="s">
        <v>13</v>
      </c>
      <c r="D250" s="7" t="s">
        <v>14</v>
      </c>
      <c r="E250" s="22" t="n">
        <f aca="false">+'[1]محافظات-موازي'!AF108</f>
        <v>2</v>
      </c>
      <c r="F250" s="22" t="n">
        <f aca="false">+'[1]محافظات-موازي'!AG108</f>
        <v>3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19" t="n">
        <f aca="false">Q250+O250+M250+K250+I250+G250+E250</f>
        <v>2</v>
      </c>
      <c r="T250" s="19" t="n">
        <f aca="false">R250+P250+N250+L250+J250+H250+F250</f>
        <v>3</v>
      </c>
      <c r="U250" s="19" t="n">
        <f aca="false">T250+S250</f>
        <v>5</v>
      </c>
    </row>
    <row r="251" customFormat="false" ht="26.25" hidden="false" customHeight="true" outlineLevel="0" collapsed="false">
      <c r="A251" s="11"/>
      <c r="B251" s="12"/>
      <c r="C251" s="7" t="s">
        <v>15</v>
      </c>
      <c r="D251" s="7" t="s">
        <v>14</v>
      </c>
      <c r="E251" s="22" t="n">
        <f aca="false">+'[1]محافظات-موازي'!AF109</f>
        <v>5</v>
      </c>
      <c r="F251" s="22" t="n">
        <f aca="false">+'[1]محافظات-موازي'!AG109</f>
        <v>8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19" t="n">
        <f aca="false">Q251+O251+M251+K251+I251+G251+E251</f>
        <v>5</v>
      </c>
      <c r="T251" s="19" t="n">
        <f aca="false">R251+P251+N251+L251+J251+H251+F251</f>
        <v>8</v>
      </c>
      <c r="U251" s="19" t="n">
        <f aca="false">T251+S251</f>
        <v>13</v>
      </c>
    </row>
    <row r="252" customFormat="false" ht="26.25" hidden="false" customHeight="true" outlineLevel="0" collapsed="false">
      <c r="A252" s="11"/>
      <c r="B252" s="16" t="s">
        <v>45</v>
      </c>
      <c r="C252" s="13" t="s">
        <v>13</v>
      </c>
      <c r="D252" s="13" t="s">
        <v>43</v>
      </c>
      <c r="E252" s="20" t="n">
        <f aca="false">+E248+E250</f>
        <v>8</v>
      </c>
      <c r="F252" s="20" t="n">
        <f aca="false">+F248+F250</f>
        <v>7</v>
      </c>
      <c r="G252" s="20" t="n">
        <f aca="false">+G248+G250</f>
        <v>0</v>
      </c>
      <c r="H252" s="20" t="n">
        <f aca="false">+H248+H250</f>
        <v>0</v>
      </c>
      <c r="I252" s="20" t="n">
        <f aca="false">+I248+I250</f>
        <v>0</v>
      </c>
      <c r="J252" s="20" t="n">
        <f aca="false">+J248+J250</f>
        <v>0</v>
      </c>
      <c r="K252" s="20" t="n">
        <f aca="false">+K248+K250</f>
        <v>0</v>
      </c>
      <c r="L252" s="20" t="n">
        <f aca="false">+L248+L250</f>
        <v>0</v>
      </c>
      <c r="M252" s="20" t="n">
        <f aca="false">+M248+M250</f>
        <v>0</v>
      </c>
      <c r="N252" s="20" t="n">
        <f aca="false">+N248+N250</f>
        <v>0</v>
      </c>
      <c r="O252" s="20" t="n">
        <f aca="false">+O248+O250</f>
        <v>0</v>
      </c>
      <c r="P252" s="20" t="n">
        <f aca="false">+P248+P250</f>
        <v>0</v>
      </c>
      <c r="Q252" s="20" t="n">
        <f aca="false">+Q248+Q250</f>
        <v>0</v>
      </c>
      <c r="R252" s="20" t="n">
        <f aca="false">+R248+R250</f>
        <v>0</v>
      </c>
      <c r="S252" s="10" t="n">
        <f aca="false">+S248+S250</f>
        <v>8</v>
      </c>
      <c r="T252" s="10" t="n">
        <f aca="false">+T248+T250</f>
        <v>7</v>
      </c>
      <c r="U252" s="10" t="n">
        <f aca="false">+U248+U250</f>
        <v>15</v>
      </c>
    </row>
    <row r="253" customFormat="false" ht="26.25" hidden="false" customHeight="true" outlineLevel="0" collapsed="false">
      <c r="A253" s="11"/>
      <c r="B253" s="16"/>
      <c r="C253" s="13" t="s">
        <v>15</v>
      </c>
      <c r="D253" s="13" t="s">
        <v>43</v>
      </c>
      <c r="E253" s="20" t="n">
        <f aca="false">+E249+E251</f>
        <v>39</v>
      </c>
      <c r="F253" s="20" t="n">
        <f aca="false">+F249+F251</f>
        <v>32</v>
      </c>
      <c r="G253" s="20" t="n">
        <f aca="false">+G249+G251</f>
        <v>0</v>
      </c>
      <c r="H253" s="20" t="n">
        <f aca="false">+H249+H251</f>
        <v>0</v>
      </c>
      <c r="I253" s="20" t="n">
        <f aca="false">+I249+I251</f>
        <v>0</v>
      </c>
      <c r="J253" s="20" t="n">
        <f aca="false">+J249+J251</f>
        <v>0</v>
      </c>
      <c r="K253" s="20" t="n">
        <f aca="false">+K249+K251</f>
        <v>0</v>
      </c>
      <c r="L253" s="20" t="n">
        <f aca="false">+L249+L251</f>
        <v>0</v>
      </c>
      <c r="M253" s="20" t="n">
        <f aca="false">+M249+M251</f>
        <v>0</v>
      </c>
      <c r="N253" s="20" t="n">
        <f aca="false">+N249+N251</f>
        <v>0</v>
      </c>
      <c r="O253" s="20" t="n">
        <f aca="false">+O249+O251</f>
        <v>0</v>
      </c>
      <c r="P253" s="20" t="n">
        <f aca="false">+P249+P251</f>
        <v>0</v>
      </c>
      <c r="Q253" s="20" t="n">
        <f aca="false">+Q249+Q251</f>
        <v>0</v>
      </c>
      <c r="R253" s="20" t="n">
        <f aca="false">+R249+R251</f>
        <v>0</v>
      </c>
      <c r="S253" s="10" t="n">
        <f aca="false">+S249+S251</f>
        <v>39</v>
      </c>
      <c r="T253" s="10" t="n">
        <f aca="false">+T249+T251</f>
        <v>32</v>
      </c>
      <c r="U253" s="10" t="n">
        <f aca="false">+U249+U251</f>
        <v>71</v>
      </c>
    </row>
    <row r="254" customFormat="false" ht="26.25" hidden="false" customHeight="true" outlineLevel="0" collapsed="false">
      <c r="A254" s="7" t="s">
        <v>74</v>
      </c>
      <c r="B254" s="7"/>
      <c r="C254" s="7" t="s">
        <v>13</v>
      </c>
      <c r="D254" s="7" t="s">
        <v>14</v>
      </c>
      <c r="E254" s="22" t="n">
        <v>528</v>
      </c>
      <c r="F254" s="22" t="n">
        <v>112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19" t="n">
        <f aca="false">Q254+O254+M254+K254+I254+G254+E254</f>
        <v>528</v>
      </c>
      <c r="T254" s="19" t="n">
        <f aca="false">R254+P254+N254+L254+J254+H254+F254</f>
        <v>112</v>
      </c>
      <c r="U254" s="19" t="n">
        <f aca="false">T254+S254</f>
        <v>640</v>
      </c>
    </row>
    <row r="255" customFormat="false" ht="26.25" hidden="false" customHeight="true" outlineLevel="0" collapsed="false">
      <c r="A255" s="7"/>
      <c r="B255" s="7"/>
      <c r="C255" s="7" t="s">
        <v>15</v>
      </c>
      <c r="D255" s="7" t="s">
        <v>14</v>
      </c>
      <c r="E255" s="22" t="n">
        <v>915</v>
      </c>
      <c r="F255" s="22" t="n">
        <v>188</v>
      </c>
      <c r="G255" s="9" t="n">
        <v>8</v>
      </c>
      <c r="H255" s="9" t="n">
        <v>5</v>
      </c>
      <c r="I255" s="9" t="n">
        <v>0</v>
      </c>
      <c r="J255" s="9" t="n">
        <v>0</v>
      </c>
      <c r="K255" s="9" t="n">
        <v>1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19" t="n">
        <f aca="false">Q255+O255+M255+K255+I255+G255+E255</f>
        <v>924</v>
      </c>
      <c r="T255" s="19" t="n">
        <f aca="false">R255+P255+N255+L255+J255+H255+F255</f>
        <v>193</v>
      </c>
      <c r="U255" s="19" t="n">
        <f aca="false">T255+S255</f>
        <v>1117</v>
      </c>
    </row>
    <row r="256" customFormat="false" ht="26.25" hidden="false" customHeight="true" outlineLevel="0" collapsed="false">
      <c r="A256" s="7" t="s">
        <v>75</v>
      </c>
      <c r="B256" s="7"/>
      <c r="C256" s="7" t="s">
        <v>13</v>
      </c>
      <c r="D256" s="7" t="s">
        <v>43</v>
      </c>
      <c r="E256" s="22" t="n">
        <f aca="false">+'[1]محافظات-موازي'!AF114</f>
        <v>117</v>
      </c>
      <c r="F256" s="22" t="n">
        <f aca="false">+'[1]محافظات-موازي'!AG114</f>
        <v>8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19" t="n">
        <f aca="false">Q256+O256+M256+K256+I256+G256+E256</f>
        <v>117</v>
      </c>
      <c r="T256" s="19" t="n">
        <f aca="false">R256+P256+N256+L256+J256+H256+F256</f>
        <v>80</v>
      </c>
      <c r="U256" s="19" t="n">
        <f aca="false">T256+S256</f>
        <v>197</v>
      </c>
    </row>
    <row r="257" customFormat="false" ht="26.25" hidden="false" customHeight="true" outlineLevel="0" collapsed="false">
      <c r="A257" s="7"/>
      <c r="B257" s="7"/>
      <c r="C257" s="7" t="s">
        <v>15</v>
      </c>
      <c r="D257" s="7" t="s">
        <v>43</v>
      </c>
      <c r="E257" s="22" t="n">
        <f aca="false">+'[1]محافظات-موازي'!AF115</f>
        <v>262</v>
      </c>
      <c r="F257" s="22" t="n">
        <f aca="false">+'[1]محافظات-موازي'!AG115</f>
        <v>188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19" t="n">
        <f aca="false">Q257+O257+M257+K257+I257+G257+E257</f>
        <v>262</v>
      </c>
      <c r="T257" s="19" t="n">
        <f aca="false">R257+P257+N257+L257+J257+H257+F257</f>
        <v>188</v>
      </c>
      <c r="U257" s="19" t="n">
        <f aca="false">T257+S257</f>
        <v>450</v>
      </c>
    </row>
    <row r="258" customFormat="false" ht="26.25" hidden="false" customHeight="true" outlineLevel="0" collapsed="false">
      <c r="A258" s="11" t="s">
        <v>92</v>
      </c>
      <c r="B258" s="12" t="s">
        <v>77</v>
      </c>
      <c r="C258" s="7" t="s">
        <v>13</v>
      </c>
      <c r="D258" s="7" t="s">
        <v>14</v>
      </c>
      <c r="E258" s="22" t="n">
        <v>35</v>
      </c>
      <c r="F258" s="22" t="n">
        <v>58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19" t="n">
        <f aca="false">Q258+O258+M258+K258+I258+G258+E258</f>
        <v>35</v>
      </c>
      <c r="T258" s="19" t="n">
        <f aca="false">R258+P258+N258+L258+J258+H258+F258</f>
        <v>58</v>
      </c>
      <c r="U258" s="19" t="n">
        <f aca="false">T258+S258</f>
        <v>93</v>
      </c>
    </row>
    <row r="259" customFormat="false" ht="26.25" hidden="false" customHeight="true" outlineLevel="0" collapsed="false">
      <c r="A259" s="11"/>
      <c r="B259" s="12"/>
      <c r="C259" s="7" t="s">
        <v>15</v>
      </c>
      <c r="D259" s="7" t="s">
        <v>14</v>
      </c>
      <c r="E259" s="22" t="n">
        <v>86</v>
      </c>
      <c r="F259" s="22" t="n">
        <v>157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19" t="n">
        <f aca="false">Q259+O259+M259+K259+I259+G259+E259</f>
        <v>86</v>
      </c>
      <c r="T259" s="19" t="n">
        <f aca="false">R259+P259+N259+L259+J259+H259+F259</f>
        <v>157</v>
      </c>
      <c r="U259" s="19" t="n">
        <f aca="false">T259+S259</f>
        <v>243</v>
      </c>
    </row>
    <row r="260" customFormat="false" ht="26.25" hidden="false" customHeight="true" outlineLevel="0" collapsed="false">
      <c r="A260" s="11"/>
      <c r="B260" s="12" t="s">
        <v>78</v>
      </c>
      <c r="C260" s="7" t="s">
        <v>13</v>
      </c>
      <c r="D260" s="7" t="s">
        <v>14</v>
      </c>
      <c r="E260" s="22" t="n">
        <v>25</v>
      </c>
      <c r="F260" s="22" t="n">
        <v>89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19" t="n">
        <f aca="false">Q260+O260+M260+K260+I260+G260+E260</f>
        <v>25</v>
      </c>
      <c r="T260" s="19" t="n">
        <f aca="false">R260+P260+N260+L260+J260+H260+F260</f>
        <v>89</v>
      </c>
      <c r="U260" s="19" t="n">
        <f aca="false">T260+S260</f>
        <v>114</v>
      </c>
    </row>
    <row r="261" customFormat="false" ht="26.25" hidden="false" customHeight="true" outlineLevel="0" collapsed="false">
      <c r="A261" s="11"/>
      <c r="B261" s="12"/>
      <c r="C261" s="7" t="s">
        <v>15</v>
      </c>
      <c r="D261" s="7" t="s">
        <v>14</v>
      </c>
      <c r="E261" s="22" t="n">
        <v>121</v>
      </c>
      <c r="F261" s="22" t="n">
        <v>234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19" t="n">
        <f aca="false">Q261+O261+M261+K261+I261+G261+E261</f>
        <v>121</v>
      </c>
      <c r="T261" s="19" t="n">
        <f aca="false">R261+P261+N261+L261+J261+H261+F261</f>
        <v>234</v>
      </c>
      <c r="U261" s="19" t="n">
        <f aca="false">T261+S261</f>
        <v>355</v>
      </c>
    </row>
    <row r="262" customFormat="false" ht="26.25" hidden="false" customHeight="true" outlineLevel="0" collapsed="false">
      <c r="A262" s="11"/>
      <c r="B262" s="12" t="s">
        <v>79</v>
      </c>
      <c r="C262" s="7" t="s">
        <v>13</v>
      </c>
      <c r="D262" s="7" t="s">
        <v>14</v>
      </c>
      <c r="E262" s="22" t="n">
        <v>49</v>
      </c>
      <c r="F262" s="22" t="n">
        <v>73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19" t="n">
        <f aca="false">Q262+O262+M262+K262+I262+G262+E262</f>
        <v>49</v>
      </c>
      <c r="T262" s="19" t="n">
        <f aca="false">R262+P262+N262+L262+J262+H262+F262</f>
        <v>73</v>
      </c>
      <c r="U262" s="19" t="n">
        <f aca="false">T262+S262</f>
        <v>122</v>
      </c>
    </row>
    <row r="263" customFormat="false" ht="26.25" hidden="false" customHeight="true" outlineLevel="0" collapsed="false">
      <c r="A263" s="11"/>
      <c r="B263" s="12"/>
      <c r="C263" s="7" t="s">
        <v>15</v>
      </c>
      <c r="D263" s="7" t="s">
        <v>14</v>
      </c>
      <c r="E263" s="22" t="n">
        <v>200</v>
      </c>
      <c r="F263" s="22" t="n">
        <v>302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19" t="n">
        <f aca="false">Q263+O263+M263+K263+I263+G263+E263</f>
        <v>200</v>
      </c>
      <c r="T263" s="19" t="n">
        <f aca="false">R263+P263+N263+L263+J263+H263+F263</f>
        <v>302</v>
      </c>
      <c r="U263" s="19" t="n">
        <f aca="false">T263+S263</f>
        <v>502</v>
      </c>
    </row>
    <row r="264" customFormat="false" ht="26.25" hidden="false" customHeight="true" outlineLevel="0" collapsed="false">
      <c r="A264" s="11"/>
      <c r="B264" s="16" t="s">
        <v>80</v>
      </c>
      <c r="C264" s="13" t="s">
        <v>13</v>
      </c>
      <c r="D264" s="13" t="s">
        <v>14</v>
      </c>
      <c r="E264" s="20" t="n">
        <f aca="false">+E258+E260+E262</f>
        <v>109</v>
      </c>
      <c r="F264" s="20" t="n">
        <f aca="false">+F258+F260+F262</f>
        <v>220</v>
      </c>
      <c r="G264" s="20" t="n">
        <f aca="false">+G258+G260+G262</f>
        <v>0</v>
      </c>
      <c r="H264" s="20" t="n">
        <f aca="false">+H258+H260+H262</f>
        <v>0</v>
      </c>
      <c r="I264" s="20" t="n">
        <f aca="false">+I258+I260+I262</f>
        <v>0</v>
      </c>
      <c r="J264" s="20" t="n">
        <f aca="false">+J258+J260+J262</f>
        <v>0</v>
      </c>
      <c r="K264" s="20" t="n">
        <f aca="false">+K258+K260+K262</f>
        <v>0</v>
      </c>
      <c r="L264" s="20" t="n">
        <f aca="false">+L258+L260+L262</f>
        <v>0</v>
      </c>
      <c r="M264" s="20" t="n">
        <f aca="false">+M258+M260+M262</f>
        <v>0</v>
      </c>
      <c r="N264" s="20" t="n">
        <f aca="false">+N258+N260+N262</f>
        <v>0</v>
      </c>
      <c r="O264" s="20" t="n">
        <f aca="false">+O258+O260+O262</f>
        <v>0</v>
      </c>
      <c r="P264" s="20" t="n">
        <f aca="false">+P258+P260+P262</f>
        <v>0</v>
      </c>
      <c r="Q264" s="20" t="n">
        <f aca="false">+Q258+Q260+Q262</f>
        <v>0</v>
      </c>
      <c r="R264" s="20" t="n">
        <f aca="false">+R258+R260+R262</f>
        <v>0</v>
      </c>
      <c r="S264" s="10" t="n">
        <f aca="false">+S258+S260+S262</f>
        <v>109</v>
      </c>
      <c r="T264" s="10" t="n">
        <f aca="false">+T258+T260+T262</f>
        <v>220</v>
      </c>
      <c r="U264" s="10" t="n">
        <f aca="false">+U258+U260+U262</f>
        <v>329</v>
      </c>
    </row>
    <row r="265" customFormat="false" ht="26.25" hidden="false" customHeight="true" outlineLevel="0" collapsed="false">
      <c r="A265" s="11"/>
      <c r="B265" s="16"/>
      <c r="C265" s="13" t="s">
        <v>15</v>
      </c>
      <c r="D265" s="13" t="s">
        <v>14</v>
      </c>
      <c r="E265" s="20" t="n">
        <f aca="false">+E259+E261+E263</f>
        <v>407</v>
      </c>
      <c r="F265" s="20" t="n">
        <f aca="false">+F259+F261+F263</f>
        <v>693</v>
      </c>
      <c r="G265" s="20" t="n">
        <f aca="false">+G259+G261+G263</f>
        <v>0</v>
      </c>
      <c r="H265" s="20" t="n">
        <f aca="false">+H259+H261+H263</f>
        <v>0</v>
      </c>
      <c r="I265" s="20" t="n">
        <f aca="false">+I259+I261+I263</f>
        <v>0</v>
      </c>
      <c r="J265" s="20" t="n">
        <f aca="false">+J259+J261+J263</f>
        <v>0</v>
      </c>
      <c r="K265" s="20" t="n">
        <f aca="false">+K259+K261+K263</f>
        <v>0</v>
      </c>
      <c r="L265" s="20" t="n">
        <f aca="false">+L259+L261+L263</f>
        <v>0</v>
      </c>
      <c r="M265" s="20" t="n">
        <f aca="false">+M259+M261+M263</f>
        <v>0</v>
      </c>
      <c r="N265" s="20" t="n">
        <f aca="false">+N259+N261+N263</f>
        <v>0</v>
      </c>
      <c r="O265" s="20" t="n">
        <f aca="false">+O259+O261+O263</f>
        <v>0</v>
      </c>
      <c r="P265" s="20" t="n">
        <f aca="false">+P259+P261+P263</f>
        <v>0</v>
      </c>
      <c r="Q265" s="20" t="n">
        <f aca="false">+Q259+Q261+Q263</f>
        <v>0</v>
      </c>
      <c r="R265" s="20" t="n">
        <f aca="false">+R259+R261+R263</f>
        <v>0</v>
      </c>
      <c r="S265" s="10" t="n">
        <f aca="false">+S259+S261+S263</f>
        <v>407</v>
      </c>
      <c r="T265" s="10" t="n">
        <f aca="false">+T259+T261+T263</f>
        <v>693</v>
      </c>
      <c r="U265" s="10" t="n">
        <f aca="false">+U259+U261+U263</f>
        <v>1100</v>
      </c>
    </row>
    <row r="266" customFormat="false" ht="26.25" hidden="false" customHeight="true" outlineLevel="0" collapsed="false">
      <c r="A266" s="7" t="s">
        <v>81</v>
      </c>
      <c r="B266" s="7"/>
      <c r="C266" s="7" t="s">
        <v>13</v>
      </c>
      <c r="D266" s="7" t="s">
        <v>43</v>
      </c>
      <c r="E266" s="22" t="n">
        <v>100</v>
      </c>
      <c r="F266" s="22" t="n">
        <v>192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19" t="n">
        <f aca="false">Q266+O266+M266+K266+I266+G266+E266</f>
        <v>100</v>
      </c>
      <c r="T266" s="19" t="n">
        <f aca="false">R266+P266+N266+L266+J266+H266+F266</f>
        <v>192</v>
      </c>
      <c r="U266" s="19" t="n">
        <f aca="false">T266+S266</f>
        <v>292</v>
      </c>
    </row>
    <row r="267" customFormat="false" ht="26.25" hidden="false" customHeight="true" outlineLevel="0" collapsed="false">
      <c r="A267" s="7"/>
      <c r="B267" s="7"/>
      <c r="C267" s="7" t="s">
        <v>15</v>
      </c>
      <c r="D267" s="7" t="s">
        <v>43</v>
      </c>
      <c r="E267" s="22" t="n">
        <v>120</v>
      </c>
      <c r="F267" s="22" t="n">
        <v>22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19" t="n">
        <f aca="false">Q267+O267+M267+K267+I267+G267+E267</f>
        <v>120</v>
      </c>
      <c r="T267" s="19" t="n">
        <f aca="false">R267+P267+N267+L267+J267+H267+F267</f>
        <v>220</v>
      </c>
      <c r="U267" s="19" t="n">
        <f aca="false">T267+S267</f>
        <v>340</v>
      </c>
    </row>
    <row r="268" customFormat="false" ht="26.25" hidden="false" customHeight="true" outlineLevel="0" collapsed="false">
      <c r="A268" s="7" t="s">
        <v>82</v>
      </c>
      <c r="B268" s="7"/>
      <c r="C268" s="7" t="s">
        <v>13</v>
      </c>
      <c r="D268" s="7" t="s">
        <v>14</v>
      </c>
      <c r="E268" s="22" t="n">
        <v>52</v>
      </c>
      <c r="F268" s="22" t="n">
        <v>78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19" t="n">
        <f aca="false">Q268+O268+M268+K268+I268+G268+E268</f>
        <v>52</v>
      </c>
      <c r="T268" s="19" t="n">
        <f aca="false">R268+P268+N268+L268+J268+H268+F268</f>
        <v>78</v>
      </c>
      <c r="U268" s="19" t="n">
        <f aca="false">T268+S268</f>
        <v>130</v>
      </c>
    </row>
    <row r="269" customFormat="false" ht="26.25" hidden="false" customHeight="true" outlineLevel="0" collapsed="false">
      <c r="A269" s="7"/>
      <c r="B269" s="7"/>
      <c r="C269" s="7" t="s">
        <v>15</v>
      </c>
      <c r="D269" s="7" t="s">
        <v>14</v>
      </c>
      <c r="E269" s="22" t="n">
        <v>364</v>
      </c>
      <c r="F269" s="22" t="n">
        <v>494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19" t="n">
        <f aca="false">Q269+O269+M269+K269+I269+G269+E269</f>
        <v>364</v>
      </c>
      <c r="T269" s="19" t="n">
        <f aca="false">R269+P269+N269+L269+J269+H269+F269</f>
        <v>494</v>
      </c>
      <c r="U269" s="19" t="n">
        <f aca="false">T269+S269</f>
        <v>858</v>
      </c>
    </row>
    <row r="270" customFormat="false" ht="26.25" hidden="false" customHeight="true" outlineLevel="0" collapsed="false">
      <c r="A270" s="7" t="s">
        <v>83</v>
      </c>
      <c r="B270" s="7"/>
      <c r="C270" s="7" t="s">
        <v>13</v>
      </c>
      <c r="D270" s="7" t="s">
        <v>14</v>
      </c>
      <c r="E270" s="22" t="n">
        <v>22</v>
      </c>
      <c r="F270" s="22" t="n">
        <v>23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1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1</v>
      </c>
      <c r="Q270" s="9" t="n">
        <v>0</v>
      </c>
      <c r="R270" s="9" t="n">
        <v>0</v>
      </c>
      <c r="S270" s="19" t="n">
        <f aca="false">Q270+O270+M270+K270+I270+G270+E270</f>
        <v>23</v>
      </c>
      <c r="T270" s="19" t="n">
        <f aca="false">R270+P270+N270+L270+J270+H270+F270</f>
        <v>24</v>
      </c>
      <c r="U270" s="19" t="n">
        <f aca="false">T270+S270</f>
        <v>47</v>
      </c>
    </row>
    <row r="271" customFormat="false" ht="26.25" hidden="false" customHeight="true" outlineLevel="0" collapsed="false">
      <c r="A271" s="7"/>
      <c r="B271" s="7"/>
      <c r="C271" s="7" t="s">
        <v>15</v>
      </c>
      <c r="D271" s="7" t="s">
        <v>14</v>
      </c>
      <c r="E271" s="22" t="n">
        <v>63</v>
      </c>
      <c r="F271" s="22" t="n">
        <v>72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1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1</v>
      </c>
      <c r="Q271" s="9" t="n">
        <v>0</v>
      </c>
      <c r="R271" s="9" t="n">
        <v>0</v>
      </c>
      <c r="S271" s="19" t="n">
        <f aca="false">Q271+O271+M271+K271+I271+G271+E271</f>
        <v>64</v>
      </c>
      <c r="T271" s="19" t="n">
        <f aca="false">R271+P271+N271+L271+J271+H271+F271</f>
        <v>73</v>
      </c>
      <c r="U271" s="19" t="n">
        <f aca="false">T271+S271</f>
        <v>137</v>
      </c>
    </row>
    <row r="272" customFormat="false" ht="26.25" hidden="false" customHeight="true" outlineLevel="0" collapsed="false">
      <c r="A272" s="7" t="s">
        <v>84</v>
      </c>
      <c r="B272" s="7"/>
      <c r="C272" s="7" t="s">
        <v>13</v>
      </c>
      <c r="D272" s="7" t="s">
        <v>14</v>
      </c>
      <c r="E272" s="22" t="n">
        <v>39</v>
      </c>
      <c r="F272" s="22" t="n">
        <v>4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19" t="n">
        <f aca="false">Q272+O272+M272+K272+I272+G272+E272</f>
        <v>39</v>
      </c>
      <c r="T272" s="19" t="n">
        <f aca="false">R272+P272+N272+L272+J272+H272+F272</f>
        <v>4</v>
      </c>
      <c r="U272" s="19" t="n">
        <f aca="false">T272+S272</f>
        <v>43</v>
      </c>
    </row>
    <row r="273" customFormat="false" ht="26.25" hidden="false" customHeight="true" outlineLevel="0" collapsed="false">
      <c r="A273" s="7"/>
      <c r="B273" s="7"/>
      <c r="C273" s="7" t="s">
        <v>15</v>
      </c>
      <c r="D273" s="7" t="s">
        <v>14</v>
      </c>
      <c r="E273" s="22" t="n">
        <v>129</v>
      </c>
      <c r="F273" s="22" t="n">
        <v>23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19" t="n">
        <f aca="false">Q273+O273+M273+K273+I273+G273+E273</f>
        <v>129</v>
      </c>
      <c r="T273" s="19" t="n">
        <f aca="false">R273+P273+N273+L273+J273+H273+F273</f>
        <v>23</v>
      </c>
      <c r="U273" s="19" t="n">
        <f aca="false">T273+S273</f>
        <v>152</v>
      </c>
    </row>
    <row r="274" customFormat="false" ht="26.25" hidden="false" customHeight="true" outlineLevel="0" collapsed="false">
      <c r="A274" s="7" t="s">
        <v>85</v>
      </c>
      <c r="B274" s="7"/>
      <c r="C274" s="7" t="s">
        <v>13</v>
      </c>
      <c r="D274" s="7" t="s">
        <v>43</v>
      </c>
      <c r="E274" s="22" t="n">
        <v>2</v>
      </c>
      <c r="F274" s="22" t="n">
        <v>3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19" t="n">
        <f aca="false">Q274+O274+M274+K274+I274+G274+E274</f>
        <v>2</v>
      </c>
      <c r="T274" s="19" t="n">
        <f aca="false">R274+P274+N274+L274+J274+H274+F274</f>
        <v>3</v>
      </c>
      <c r="U274" s="19" t="n">
        <f aca="false">T274+S274</f>
        <v>5</v>
      </c>
    </row>
    <row r="275" customFormat="false" ht="26.25" hidden="false" customHeight="true" outlineLevel="0" collapsed="false">
      <c r="A275" s="7"/>
      <c r="B275" s="7"/>
      <c r="C275" s="7" t="s">
        <v>15</v>
      </c>
      <c r="D275" s="7" t="s">
        <v>43</v>
      </c>
      <c r="E275" s="22" t="n">
        <v>35</v>
      </c>
      <c r="F275" s="22" t="n">
        <v>3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19" t="n">
        <f aca="false">Q275+O275+M275+K275+I275+G275+E275</f>
        <v>35</v>
      </c>
      <c r="T275" s="19" t="n">
        <f aca="false">R275+P275+N275+L275+J275+H275+F275</f>
        <v>3</v>
      </c>
      <c r="U275" s="19" t="n">
        <f aca="false">T275+S275</f>
        <v>38</v>
      </c>
    </row>
    <row r="276" customFormat="false" ht="26.25" hidden="false" customHeight="true" outlineLevel="0" collapsed="false">
      <c r="A276" s="7" t="s">
        <v>93</v>
      </c>
      <c r="B276" s="7"/>
      <c r="C276" s="7" t="s">
        <v>13</v>
      </c>
      <c r="D276" s="7" t="s">
        <v>43</v>
      </c>
      <c r="E276" s="22" t="n">
        <v>61</v>
      </c>
      <c r="F276" s="22" t="n">
        <v>45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19" t="n">
        <f aca="false">Q276+O276+M276+K276+I276+G276+E276</f>
        <v>61</v>
      </c>
      <c r="T276" s="19" t="n">
        <f aca="false">R276+P276+N276+L276+J276+H276+F276</f>
        <v>45</v>
      </c>
      <c r="U276" s="19" t="n">
        <f aca="false">T276+S276</f>
        <v>106</v>
      </c>
    </row>
    <row r="277" customFormat="false" ht="26.25" hidden="false" customHeight="true" outlineLevel="0" collapsed="false">
      <c r="A277" s="7"/>
      <c r="B277" s="7"/>
      <c r="C277" s="7" t="s">
        <v>15</v>
      </c>
      <c r="D277" s="7" t="s">
        <v>43</v>
      </c>
      <c r="E277" s="22" t="n">
        <v>61</v>
      </c>
      <c r="F277" s="22" t="n">
        <v>45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19" t="n">
        <f aca="false">Q277+O277+M277+K277+I277+G277+E277</f>
        <v>61</v>
      </c>
      <c r="T277" s="19" t="n">
        <f aca="false">R277+P277+N277+L277+J277+H277+F277</f>
        <v>45</v>
      </c>
      <c r="U277" s="19" t="n">
        <f aca="false">T277+S277</f>
        <v>106</v>
      </c>
    </row>
    <row r="278" customFormat="false" ht="26.25" hidden="false" customHeight="true" outlineLevel="0" collapsed="false">
      <c r="A278" s="11" t="s">
        <v>9</v>
      </c>
      <c r="B278" s="16" t="s">
        <v>14</v>
      </c>
      <c r="C278" s="13" t="s">
        <v>13</v>
      </c>
      <c r="D278" s="13" t="s">
        <v>14</v>
      </c>
      <c r="E278" s="14" t="n">
        <f aca="false">+E146+E148+E150+E152+E154+E170+E188+E190+E192+E200+E202+E224+E246+E254+E264+E268+E270+E272</f>
        <v>2800</v>
      </c>
      <c r="F278" s="14" t="n">
        <f aca="false">+F146+F148+F150+F152+F154+F170+F188+F190+F192+F200+F202+F224+F246+F254+F264+F268+F270+F272</f>
        <v>1792</v>
      </c>
      <c r="G278" s="14" t="n">
        <f aca="false">+G146+G148+G150+G152+G154+G170+G188+G190+G192+G200+G202+G224+G246+G254+G264+G268+G270+G272</f>
        <v>13</v>
      </c>
      <c r="H278" s="14" t="n">
        <f aca="false">+H146+H148+H150+H152+H154+H170+H188+H190+H192+H200+H202+H224+H246+H254+H264+H268+H270+H272</f>
        <v>29</v>
      </c>
      <c r="I278" s="14" t="n">
        <f aca="false">+I146+I148+I150+I152+I154+I170+I188+I190+I192+I200+I202+I224+I246+I254+I264+I268+I270+I272</f>
        <v>1</v>
      </c>
      <c r="J278" s="14" t="n">
        <f aca="false">+J146+J148+J150+J152+J154+J170+J188+J190+J192+J200+J202+J224+J246+J254+J264+J268+J270+J272</f>
        <v>0</v>
      </c>
      <c r="K278" s="14" t="n">
        <f aca="false">+K146+K148+K150+K152+K154+K170+K188+K190+K192+K200+K202+K224+K246+K254+K264+K268+K270+K272</f>
        <v>1</v>
      </c>
      <c r="L278" s="14" t="n">
        <f aca="false">+L146+L148+L150+L152+L154+L170+L188+L190+L192+L200+L202+L224+L246+L254+L264+L268+L270+L272</f>
        <v>0</v>
      </c>
      <c r="M278" s="14" t="n">
        <f aca="false">+M146+M148+M150+M152+M154+M170+M188+M190+M192+M200+M202+M224+M246+M254+M264+M268+M270+M272</f>
        <v>0</v>
      </c>
      <c r="N278" s="14" t="n">
        <f aca="false">+N146+N148+N150+N152+N154+N170+N188+N190+N192+N200+N202+N224+N246+N254+N264+N268+N270+N272</f>
        <v>0</v>
      </c>
      <c r="O278" s="14" t="n">
        <f aca="false">+O146+O148+O150+O152+O154+O170+O188+O190+O192+O200+O202+O224+O246+O254+O264+O268+O270+O272</f>
        <v>0</v>
      </c>
      <c r="P278" s="14" t="n">
        <f aca="false">+P146+P148+P150+P152+P154+P170+P188+P190+P192+P200+P202+P224+P246+P254+P264+P268+P270+P272</f>
        <v>1</v>
      </c>
      <c r="Q278" s="14" t="n">
        <f aca="false">+Q146+Q148+Q150+Q152+Q154+Q170+Q188+Q190+Q192+Q200+Q202+Q224+Q246+Q254+Q264+Q268+Q270+Q272</f>
        <v>0</v>
      </c>
      <c r="R278" s="14" t="n">
        <f aca="false">+R146+R148+R150+R152+R154+R170+R188+R190+R192+R200+R202+R224+R246+R254+R264+R268+R270+R272</f>
        <v>0</v>
      </c>
      <c r="S278" s="19" t="n">
        <f aca="false">+S146+S148+S150+S152+S154+S170+S188+S190+S192+S200+S202+S224+S246+S254+S264+S268+S270+S272</f>
        <v>2815</v>
      </c>
      <c r="T278" s="19" t="n">
        <f aca="false">+T146+T148+T150+T152+T154+T170+T188+T190+T192+T200+T202+T224+T246+T254+T264+T268+T270+T272</f>
        <v>1822</v>
      </c>
      <c r="U278" s="19" t="n">
        <f aca="false">+U146+U148+U150+U152+U154+U170+U188+U190+U192+U200+U202+U224+U246+U254+U264+U268+U270+U272</f>
        <v>4637</v>
      </c>
    </row>
    <row r="279" customFormat="false" ht="26.25" hidden="false" customHeight="true" outlineLevel="0" collapsed="false">
      <c r="A279" s="11"/>
      <c r="B279" s="16"/>
      <c r="C279" s="13" t="s">
        <v>15</v>
      </c>
      <c r="D279" s="13" t="s">
        <v>14</v>
      </c>
      <c r="E279" s="14" t="n">
        <f aca="false">+E147+E149+E151+E153+E155+E171+E189+E191+E193+E201+E203+E225+E247+E255+E265+E269+E271+E273</f>
        <v>10616</v>
      </c>
      <c r="F279" s="14" t="n">
        <f aca="false">+F147+F149+F151+F153+F155+F171+F189+F191+F193+F201+F203+F225+F247+F255+F265+F269+F271+F273</f>
        <v>6715</v>
      </c>
      <c r="G279" s="14" t="n">
        <f aca="false">+G147+G149+G151+G153+G155+G171+G189+G191+G193+G201+G203+G225+G247+G255+G265+G269+G271+G273</f>
        <v>71</v>
      </c>
      <c r="H279" s="14" t="n">
        <f aca="false">+H147+H149+H151+H153+H155+H171+H189+H191+H193+H201+H203+H225+H247+H255+H265+H269+H271+H273</f>
        <v>83</v>
      </c>
      <c r="I279" s="14" t="n">
        <f aca="false">+I147+I149+I151+I153+I155+I171+I189+I191+I193+I201+I203+I225+I247+I255+I265+I269+I271+I273</f>
        <v>4</v>
      </c>
      <c r="J279" s="14" t="n">
        <f aca="false">+J147+J149+J151+J153+J155+J171+J189+J191+J193+J201+J203+J225+J247+J255+J265+J269+J271+J273</f>
        <v>3</v>
      </c>
      <c r="K279" s="14" t="n">
        <f aca="false">+K147+K149+K151+K153+K155+K171+K189+K191+K193+K201+K203+K225+K247+K255+K265+K269+K271+K273</f>
        <v>6</v>
      </c>
      <c r="L279" s="14" t="n">
        <f aca="false">+L147+L149+L151+L153+L155+L171+L189+L191+L193+L201+L203+L225+L247+L255+L265+L269+L271+L273</f>
        <v>1</v>
      </c>
      <c r="M279" s="14" t="n">
        <f aca="false">+M147+M149+M151+M153+M155+M171+M189+M191+M193+M201+M203+M225+M247+M255+M265+M269+M271+M273</f>
        <v>3</v>
      </c>
      <c r="N279" s="14" t="n">
        <f aca="false">+N147+N149+N151+N153+N155+N171+N189+N191+N193+N201+N203+N225+N247+N255+N265+N269+N271+N273</f>
        <v>5</v>
      </c>
      <c r="O279" s="14" t="n">
        <f aca="false">+O147+O149+O151+O153+O155+O171+O189+O191+O193+O201+O203+O225+O247+O255+O265+O269+O271+O273</f>
        <v>6</v>
      </c>
      <c r="P279" s="14" t="n">
        <f aca="false">+P147+P149+P151+P153+P155+P171+P189+P191+P193+P201+P203+P225+P247+P255+P265+P269+P271+P273</f>
        <v>6</v>
      </c>
      <c r="Q279" s="14" t="n">
        <f aca="false">+Q147+Q149+Q151+Q153+Q155+Q171+Q189+Q191+Q193+Q201+Q203+Q225+Q247+Q255+Q265+Q269+Q271+Q273</f>
        <v>0</v>
      </c>
      <c r="R279" s="14" t="n">
        <f aca="false">+R147+R149+R151+R153+R155+R171+R189+R191+R193+R201+R203+R225+R247+R255+R265+R269+R271+R273</f>
        <v>1</v>
      </c>
      <c r="S279" s="19" t="n">
        <f aca="false">+S147+S149+S151+S153+S155+S171+S189+S191+S193+S201+S203+S225+S247+S255+S265+S269+S271+S273</f>
        <v>10706</v>
      </c>
      <c r="T279" s="19" t="n">
        <f aca="false">+T147+T149+T151+T153+T155+T171+T189+T191+T193+T201+T203+T225+T247+T255+T265+T269+T271+T273</f>
        <v>6814</v>
      </c>
      <c r="U279" s="19" t="n">
        <f aca="false">+U147+U149+U151+U153+U155+U171+U189+U191+U193+U201+U203+U225+U247+U255+U265+U269+U271+U273</f>
        <v>17520</v>
      </c>
    </row>
    <row r="280" customFormat="false" ht="26.25" hidden="false" customHeight="true" outlineLevel="0" collapsed="false">
      <c r="A280" s="11"/>
      <c r="B280" s="16" t="s">
        <v>43</v>
      </c>
      <c r="C280" s="13" t="s">
        <v>13</v>
      </c>
      <c r="D280" s="13" t="s">
        <v>43</v>
      </c>
      <c r="E280" s="14" t="n">
        <f aca="false">+E198+E232+E252+E256+E266+E274+E276</f>
        <v>465</v>
      </c>
      <c r="F280" s="14" t="n">
        <f aca="false">+F198+F232+F252+F256+F266+F274+F276</f>
        <v>414</v>
      </c>
      <c r="G280" s="14" t="n">
        <f aca="false">+G198+G232+G252+G256+G266+G274+G276</f>
        <v>0</v>
      </c>
      <c r="H280" s="14" t="n">
        <f aca="false">+H198+H232+H252+H256+H266+H274+H276</f>
        <v>0</v>
      </c>
      <c r="I280" s="14" t="n">
        <f aca="false">+I198+I232+I252+I256+I266+I274+I276</f>
        <v>0</v>
      </c>
      <c r="J280" s="14" t="n">
        <f aca="false">+J198+J232+J252+J256+J266+J274+J276</f>
        <v>0</v>
      </c>
      <c r="K280" s="14" t="n">
        <f aca="false">+K198+K232+K252+K256+K266+K274+K276</f>
        <v>0</v>
      </c>
      <c r="L280" s="14" t="n">
        <f aca="false">+L198+L232+L252+L256+L266+L274+L276</f>
        <v>0</v>
      </c>
      <c r="M280" s="14" t="n">
        <f aca="false">+M198+M232+M252+M256+M266+M274+M276</f>
        <v>0</v>
      </c>
      <c r="N280" s="14" t="n">
        <f aca="false">+N198+N232+N252+N256+N266+N274+N276</f>
        <v>0</v>
      </c>
      <c r="O280" s="14" t="n">
        <f aca="false">+O198+O232+O252+O256+O266+O274+O276</f>
        <v>0</v>
      </c>
      <c r="P280" s="14" t="n">
        <f aca="false">+P198+P232+P252+P256+P266+P274+P276</f>
        <v>0</v>
      </c>
      <c r="Q280" s="14" t="n">
        <f aca="false">+Q198+Q232+Q252+Q256+Q266+Q274+Q276</f>
        <v>0</v>
      </c>
      <c r="R280" s="14" t="n">
        <f aca="false">+R198+R232+R252+R256+R266+R274+R276</f>
        <v>0</v>
      </c>
      <c r="S280" s="19" t="n">
        <f aca="false">+S198+S232+S252+S256+S266+S274+S276</f>
        <v>465</v>
      </c>
      <c r="T280" s="19" t="n">
        <f aca="false">+T198+T232+T252+T256+T266+T274+T276</f>
        <v>414</v>
      </c>
      <c r="U280" s="19" t="n">
        <f aca="false">+U198+U232+U252+U256+U266+U274+U276</f>
        <v>879</v>
      </c>
    </row>
    <row r="281" customFormat="false" ht="26.25" hidden="false" customHeight="true" outlineLevel="0" collapsed="false">
      <c r="A281" s="11"/>
      <c r="B281" s="16"/>
      <c r="C281" s="13" t="s">
        <v>15</v>
      </c>
      <c r="D281" s="13" t="s">
        <v>43</v>
      </c>
      <c r="E281" s="14" t="n">
        <f aca="false">+E199+E233+E253+E257+E267+E275+E277</f>
        <v>968</v>
      </c>
      <c r="F281" s="14" t="n">
        <f aca="false">+F199+F233+F253+F257+F267+F275+F277</f>
        <v>923</v>
      </c>
      <c r="G281" s="14" t="n">
        <f aca="false">+G199+G233+G253+G257+G267+G275+G277</f>
        <v>0</v>
      </c>
      <c r="H281" s="14" t="n">
        <f aca="false">+H199+H233+H253+H257+H267+H275+H277</f>
        <v>0</v>
      </c>
      <c r="I281" s="14" t="n">
        <f aca="false">+I199+I233+I253+I257+I267+I275+I277</f>
        <v>0</v>
      </c>
      <c r="J281" s="14" t="n">
        <f aca="false">+J199+J233+J253+J257+J267+J275+J277</f>
        <v>0</v>
      </c>
      <c r="K281" s="14" t="n">
        <f aca="false">+K199+K233+K253+K257+K267+K275+K277</f>
        <v>0</v>
      </c>
      <c r="L281" s="14" t="n">
        <f aca="false">+L199+L233+L253+L257+L267+L275+L277</f>
        <v>0</v>
      </c>
      <c r="M281" s="14" t="n">
        <f aca="false">+M199+M233+M253+M257+M267+M275+M277</f>
        <v>0</v>
      </c>
      <c r="N281" s="14" t="n">
        <f aca="false">+N199+N233+N253+N257+N267+N275+N277</f>
        <v>0</v>
      </c>
      <c r="O281" s="14" t="n">
        <f aca="false">+O199+O233+O253+O257+O267+O275+O277</f>
        <v>0</v>
      </c>
      <c r="P281" s="14" t="n">
        <f aca="false">+P199+P233+P253+P257+P267+P275+P277</f>
        <v>0</v>
      </c>
      <c r="Q281" s="14" t="n">
        <f aca="false">+Q199+Q233+Q253+Q257+Q267+Q275+Q277</f>
        <v>0</v>
      </c>
      <c r="R281" s="14" t="n">
        <f aca="false">+R199+R233+R253+R257+R267+R275+R277</f>
        <v>0</v>
      </c>
      <c r="S281" s="19" t="n">
        <f aca="false">+S199+S233+S253+S257+S267+S275+S277</f>
        <v>968</v>
      </c>
      <c r="T281" s="19" t="n">
        <f aca="false">+T199+T233+T253+T257+T267+T275+T277</f>
        <v>923</v>
      </c>
      <c r="U281" s="19" t="n">
        <f aca="false">+U199+U233+U253+U257+U267+U275+U277</f>
        <v>1891</v>
      </c>
    </row>
    <row r="282" customFormat="false" ht="26.25" hidden="false" customHeight="true" outlineLevel="0" collapsed="false">
      <c r="A282" s="5" t="s">
        <v>87</v>
      </c>
      <c r="B282" s="5"/>
      <c r="C282" s="5" t="s">
        <v>13</v>
      </c>
      <c r="D282" s="5" t="s">
        <v>14</v>
      </c>
      <c r="E282" s="10" t="n">
        <f aca="false">+E278+E280</f>
        <v>3265</v>
      </c>
      <c r="F282" s="10" t="n">
        <f aca="false">+F278+F280</f>
        <v>2206</v>
      </c>
      <c r="G282" s="10" t="n">
        <f aca="false">+G278+G280</f>
        <v>13</v>
      </c>
      <c r="H282" s="10" t="n">
        <f aca="false">+H278+H280</f>
        <v>29</v>
      </c>
      <c r="I282" s="10" t="n">
        <f aca="false">+I278+I280</f>
        <v>1</v>
      </c>
      <c r="J282" s="10" t="n">
        <f aca="false">+J278+J280</f>
        <v>0</v>
      </c>
      <c r="K282" s="10" t="n">
        <f aca="false">+K278+K280</f>
        <v>1</v>
      </c>
      <c r="L282" s="10" t="n">
        <f aca="false">+L278+L280</f>
        <v>0</v>
      </c>
      <c r="M282" s="10" t="n">
        <f aca="false">+M278+M280</f>
        <v>0</v>
      </c>
      <c r="N282" s="10" t="n">
        <f aca="false">+N278+N280</f>
        <v>0</v>
      </c>
      <c r="O282" s="10" t="n">
        <f aca="false">+O278+O280</f>
        <v>0</v>
      </c>
      <c r="P282" s="10" t="n">
        <f aca="false">+P278+P280</f>
        <v>1</v>
      </c>
      <c r="Q282" s="10" t="n">
        <f aca="false">+Q278+Q280</f>
        <v>0</v>
      </c>
      <c r="R282" s="10" t="n">
        <f aca="false">+R278+R280</f>
        <v>0</v>
      </c>
      <c r="S282" s="10" t="n">
        <f aca="false">+S278+S280</f>
        <v>3280</v>
      </c>
      <c r="T282" s="10" t="n">
        <f aca="false">+T278+T280</f>
        <v>2236</v>
      </c>
      <c r="U282" s="10" t="n">
        <f aca="false">+U278+U280</f>
        <v>5516</v>
      </c>
    </row>
    <row r="283" customFormat="false" ht="26.25" hidden="false" customHeight="true" outlineLevel="0" collapsed="false">
      <c r="A283" s="5"/>
      <c r="B283" s="5"/>
      <c r="C283" s="5" t="s">
        <v>15</v>
      </c>
      <c r="D283" s="5" t="s">
        <v>14</v>
      </c>
      <c r="E283" s="10" t="n">
        <f aca="false">+E279+E281</f>
        <v>11584</v>
      </c>
      <c r="F283" s="10" t="n">
        <f aca="false">+F279+F281</f>
        <v>7638</v>
      </c>
      <c r="G283" s="10" t="n">
        <f aca="false">+G279+G281</f>
        <v>71</v>
      </c>
      <c r="H283" s="10" t="n">
        <f aca="false">+H279+H281</f>
        <v>83</v>
      </c>
      <c r="I283" s="10" t="n">
        <f aca="false">+I279+I281</f>
        <v>4</v>
      </c>
      <c r="J283" s="10" t="n">
        <f aca="false">+J279+J281</f>
        <v>3</v>
      </c>
      <c r="K283" s="10" t="n">
        <f aca="false">+K279+K281</f>
        <v>6</v>
      </c>
      <c r="L283" s="10" t="n">
        <f aca="false">+L279+L281</f>
        <v>1</v>
      </c>
      <c r="M283" s="10" t="n">
        <f aca="false">+M279+M281</f>
        <v>3</v>
      </c>
      <c r="N283" s="10" t="n">
        <f aca="false">+N279+N281</f>
        <v>5</v>
      </c>
      <c r="O283" s="10" t="n">
        <f aca="false">+O279+O281</f>
        <v>6</v>
      </c>
      <c r="P283" s="10" t="n">
        <f aca="false">+P279+P281</f>
        <v>6</v>
      </c>
      <c r="Q283" s="10" t="n">
        <f aca="false">+Q279+Q281</f>
        <v>0</v>
      </c>
      <c r="R283" s="10" t="n">
        <f aca="false">+R279+R281</f>
        <v>1</v>
      </c>
      <c r="S283" s="10" t="n">
        <f aca="false">+S279+S281</f>
        <v>11674</v>
      </c>
      <c r="T283" s="10" t="n">
        <f aca="false">+T279+T281</f>
        <v>7737</v>
      </c>
      <c r="U283" s="10" t="n">
        <f aca="false">+U279+U281</f>
        <v>19411</v>
      </c>
    </row>
  </sheetData>
  <mergeCells count="179">
    <mergeCell ref="A1:U1"/>
    <mergeCell ref="A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A47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8:B49"/>
    <mergeCell ref="A50:B51"/>
    <mergeCell ref="A52:A57"/>
    <mergeCell ref="B52:B53"/>
    <mergeCell ref="B54:B55"/>
    <mergeCell ref="B56:B57"/>
    <mergeCell ref="A58:B59"/>
    <mergeCell ref="A60:B61"/>
    <mergeCell ref="A62:A83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A91"/>
    <mergeCell ref="B84:B85"/>
    <mergeCell ref="B86:B87"/>
    <mergeCell ref="B88:B89"/>
    <mergeCell ref="B90:B91"/>
    <mergeCell ref="A92:A105"/>
    <mergeCell ref="B92:B93"/>
    <mergeCell ref="B94:B95"/>
    <mergeCell ref="B96:B97"/>
    <mergeCell ref="B98:B99"/>
    <mergeCell ref="B100:B101"/>
    <mergeCell ref="B102:B103"/>
    <mergeCell ref="B104:B105"/>
    <mergeCell ref="A106:A111"/>
    <mergeCell ref="B106:B107"/>
    <mergeCell ref="B108:B109"/>
    <mergeCell ref="B110:B111"/>
    <mergeCell ref="A112:B113"/>
    <mergeCell ref="A114:B115"/>
    <mergeCell ref="A116:A123"/>
    <mergeCell ref="B116:B117"/>
    <mergeCell ref="B118:B119"/>
    <mergeCell ref="B120:B121"/>
    <mergeCell ref="B122:B123"/>
    <mergeCell ref="A124:B125"/>
    <mergeCell ref="A126:B127"/>
    <mergeCell ref="A128:B129"/>
    <mergeCell ref="A130:B131"/>
    <mergeCell ref="A132:B133"/>
    <mergeCell ref="A134:B135"/>
    <mergeCell ref="A136:A139"/>
    <mergeCell ref="B136:B137"/>
    <mergeCell ref="B138:B139"/>
    <mergeCell ref="A140:B141"/>
    <mergeCell ref="A143:U143"/>
    <mergeCell ref="A144:B145"/>
    <mergeCell ref="C144:C145"/>
    <mergeCell ref="D144:D145"/>
    <mergeCell ref="E144:F144"/>
    <mergeCell ref="G144:H144"/>
    <mergeCell ref="I144:J144"/>
    <mergeCell ref="K144:L144"/>
    <mergeCell ref="M144:N144"/>
    <mergeCell ref="O144:P144"/>
    <mergeCell ref="Q144:R144"/>
    <mergeCell ref="S144:U144"/>
    <mergeCell ref="A146:B147"/>
    <mergeCell ref="A148:B149"/>
    <mergeCell ref="A150:B151"/>
    <mergeCell ref="A152:B153"/>
    <mergeCell ref="A154:B155"/>
    <mergeCell ref="A156:A171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A172:A189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A190:B191"/>
    <mergeCell ref="A192:B193"/>
    <mergeCell ref="A194:A199"/>
    <mergeCell ref="B194:B195"/>
    <mergeCell ref="B196:B197"/>
    <mergeCell ref="B198:B199"/>
    <mergeCell ref="A200:B201"/>
    <mergeCell ref="A202:B203"/>
    <mergeCell ref="A204:A225"/>
    <mergeCell ref="B204:B205"/>
    <mergeCell ref="B206:B207"/>
    <mergeCell ref="B208:B209"/>
    <mergeCell ref="B210:B211"/>
    <mergeCell ref="B212:B213"/>
    <mergeCell ref="B214:B215"/>
    <mergeCell ref="B216:B217"/>
    <mergeCell ref="B218:B219"/>
    <mergeCell ref="B220:B221"/>
    <mergeCell ref="B222:B223"/>
    <mergeCell ref="B224:B225"/>
    <mergeCell ref="A226:A233"/>
    <mergeCell ref="B226:B227"/>
    <mergeCell ref="B228:B229"/>
    <mergeCell ref="B230:B231"/>
    <mergeCell ref="B232:B233"/>
    <mergeCell ref="A234:A247"/>
    <mergeCell ref="B234:B235"/>
    <mergeCell ref="B236:B237"/>
    <mergeCell ref="B238:B239"/>
    <mergeCell ref="B240:B241"/>
    <mergeCell ref="B242:B243"/>
    <mergeCell ref="B244:B245"/>
    <mergeCell ref="B246:B247"/>
    <mergeCell ref="A248:A253"/>
    <mergeCell ref="B248:B249"/>
    <mergeCell ref="B250:B251"/>
    <mergeCell ref="B252:B253"/>
    <mergeCell ref="A254:B255"/>
    <mergeCell ref="A256:B257"/>
    <mergeCell ref="A258:A265"/>
    <mergeCell ref="B258:B259"/>
    <mergeCell ref="B260:B261"/>
    <mergeCell ref="B262:B263"/>
    <mergeCell ref="B264:B265"/>
    <mergeCell ref="A266:B267"/>
    <mergeCell ref="A268:B269"/>
    <mergeCell ref="A270:B271"/>
    <mergeCell ref="A272:B273"/>
    <mergeCell ref="A274:B275"/>
    <mergeCell ref="A276:B277"/>
    <mergeCell ref="A278:A281"/>
    <mergeCell ref="B278:B279"/>
    <mergeCell ref="B280:B281"/>
    <mergeCell ref="A282:B28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0.74"/>
  </cols>
  <sheetData>
    <row r="1" customFormat="false" ht="45.75" hidden="false" customHeight="true" outlineLevel="0" collapsed="false">
      <c r="A1" s="123" t="s">
        <v>36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45.75" hidden="false" customHeight="true" outlineLevel="0" collapsed="false">
      <c r="A2" s="124" t="s">
        <v>366</v>
      </c>
      <c r="B2" s="124"/>
      <c r="C2" s="124" t="s">
        <v>367</v>
      </c>
      <c r="D2" s="124"/>
      <c r="E2" s="124" t="s">
        <v>368</v>
      </c>
      <c r="F2" s="124"/>
      <c r="G2" s="124" t="s">
        <v>369</v>
      </c>
      <c r="H2" s="124"/>
      <c r="I2" s="125" t="s">
        <v>370</v>
      </c>
      <c r="J2" s="125"/>
    </row>
    <row r="3" customFormat="false" ht="65.25" hidden="false" customHeight="true" outlineLevel="0" collapsed="false">
      <c r="A3" s="126" t="n">
        <v>20</v>
      </c>
      <c r="B3" s="126"/>
      <c r="C3" s="126" t="n">
        <v>4175</v>
      </c>
      <c r="D3" s="126"/>
      <c r="E3" s="126" t="n">
        <v>1720</v>
      </c>
      <c r="F3" s="126"/>
      <c r="G3" s="124" t="s">
        <v>10</v>
      </c>
      <c r="H3" s="124" t="s">
        <v>11</v>
      </c>
      <c r="I3" s="126" t="n">
        <v>4</v>
      </c>
      <c r="J3" s="126"/>
    </row>
    <row r="4" customFormat="false" ht="65.25" hidden="false" customHeight="true" outlineLevel="0" collapsed="false">
      <c r="A4" s="126"/>
      <c r="B4" s="126"/>
      <c r="C4" s="126"/>
      <c r="D4" s="126"/>
      <c r="E4" s="126"/>
      <c r="F4" s="126"/>
      <c r="G4" s="126" t="n">
        <v>1416</v>
      </c>
      <c r="H4" s="126" t="n">
        <v>2313</v>
      </c>
      <c r="I4" s="126"/>
      <c r="J4" s="126"/>
    </row>
    <row r="5" customFormat="false" ht="54" hidden="false" customHeight="true" outlineLevel="0" collapsed="false">
      <c r="A5" s="126"/>
      <c r="B5" s="126"/>
      <c r="C5" s="126"/>
      <c r="D5" s="126"/>
      <c r="E5" s="126"/>
      <c r="F5" s="126"/>
      <c r="G5" s="127" t="n">
        <f aca="false">G4+H4</f>
        <v>3729</v>
      </c>
      <c r="H5" s="127"/>
      <c r="I5" s="126"/>
      <c r="J5" s="126"/>
    </row>
    <row r="6" customFormat="false" ht="27.75" hidden="false" customHeight="true" outlineLevel="0" collapsed="false">
      <c r="A6" s="128" t="s">
        <v>371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34.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29"/>
    </row>
    <row r="9" customFormat="false" ht="34.5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29"/>
    </row>
    <row r="10" customFormat="false" ht="34.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</row>
    <row r="11" customFormat="false" ht="34.5" hidden="false" customHeight="true" outlineLevel="0" collapsed="false"/>
  </sheetData>
  <mergeCells count="15">
    <mergeCell ref="A1:J1"/>
    <mergeCell ref="A2:B2"/>
    <mergeCell ref="C2:D2"/>
    <mergeCell ref="E2:F2"/>
    <mergeCell ref="G2:H2"/>
    <mergeCell ref="I2:J2"/>
    <mergeCell ref="A3:B5"/>
    <mergeCell ref="C3:D5"/>
    <mergeCell ref="E3:F5"/>
    <mergeCell ref="I3:J5"/>
    <mergeCell ref="G5:H5"/>
    <mergeCell ref="A6:J7"/>
    <mergeCell ref="B8:I8"/>
    <mergeCell ref="B9:I9"/>
    <mergeCell ref="B10:I10"/>
  </mergeCells>
  <printOptions headings="false" gridLines="false" gridLinesSet="true" horizontalCentered="false" verticalCentered="false"/>
  <pageMargins left="0.2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6132812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24"/>
    <col collapsed="false" customWidth="false" hidden="false" outlineLevel="0" max="3" min="3" style="1" width="6.61"/>
    <col collapsed="false" customWidth="true" hidden="false" outlineLevel="0" max="7" min="4" style="1" width="4.87"/>
    <col collapsed="false" customWidth="true" hidden="false" outlineLevel="0" max="9" min="8" style="1" width="7.37"/>
    <col collapsed="false" customWidth="true" hidden="false" outlineLevel="0" max="10" min="10" style="1" width="6.12"/>
    <col collapsed="false" customWidth="true" hidden="false" outlineLevel="0" max="19" min="11" style="1" width="4.87"/>
    <col collapsed="false" customWidth="true" hidden="false" outlineLevel="0" max="21" min="20" style="1" width="6.12"/>
    <col collapsed="false" customWidth="true" hidden="false" outlineLevel="0" max="31" min="22" style="1" width="4.87"/>
    <col collapsed="false" customWidth="true" hidden="false" outlineLevel="0" max="34" min="32" style="1" width="7.37"/>
    <col collapsed="false" customWidth="false" hidden="false" outlineLevel="0" max="257" min="35" style="1" width="6.61"/>
  </cols>
  <sheetData>
    <row r="1" customFormat="false" ht="26.25" hidden="false" customHeight="true" outlineLevel="0" collapsed="false">
      <c r="A1" s="110" t="s">
        <v>3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6"/>
      <c r="AJ1" s="131"/>
    </row>
    <row r="2" customFormat="false" ht="26.25" hidden="false" customHeight="true" outlineLevel="0" collapsed="false">
      <c r="A2" s="111" t="s">
        <v>89</v>
      </c>
      <c r="B2" s="111"/>
      <c r="C2" s="111"/>
      <c r="D2" s="111" t="s">
        <v>290</v>
      </c>
      <c r="E2" s="111"/>
      <c r="F2" s="13" t="s">
        <v>96</v>
      </c>
      <c r="G2" s="13"/>
      <c r="H2" s="111" t="s">
        <v>97</v>
      </c>
      <c r="I2" s="111"/>
      <c r="J2" s="111" t="s">
        <v>98</v>
      </c>
      <c r="K2" s="111"/>
      <c r="L2" s="111" t="s">
        <v>99</v>
      </c>
      <c r="M2" s="111"/>
      <c r="N2" s="111" t="s">
        <v>120</v>
      </c>
      <c r="O2" s="111"/>
      <c r="P2" s="111" t="s">
        <v>101</v>
      </c>
      <c r="Q2" s="111"/>
      <c r="R2" s="13" t="s">
        <v>102</v>
      </c>
      <c r="S2" s="13"/>
      <c r="T2" s="111" t="s">
        <v>43</v>
      </c>
      <c r="U2" s="111"/>
      <c r="V2" s="111" t="s">
        <v>121</v>
      </c>
      <c r="W2" s="111"/>
      <c r="X2" s="111" t="s">
        <v>105</v>
      </c>
      <c r="Y2" s="111"/>
      <c r="Z2" s="111" t="s">
        <v>106</v>
      </c>
      <c r="AA2" s="111"/>
      <c r="AB2" s="111" t="s">
        <v>107</v>
      </c>
      <c r="AC2" s="111"/>
      <c r="AD2" s="111" t="s">
        <v>108</v>
      </c>
      <c r="AE2" s="111"/>
      <c r="AF2" s="111" t="s">
        <v>9</v>
      </c>
      <c r="AG2" s="111"/>
      <c r="AH2" s="111"/>
      <c r="AI2" s="6"/>
      <c r="AJ2" s="131"/>
    </row>
    <row r="3" customFormat="false" ht="26.25" hidden="false" customHeight="true" outlineLevel="0" collapsed="false">
      <c r="A3" s="111"/>
      <c r="B3" s="111"/>
      <c r="C3" s="111"/>
      <c r="D3" s="111" t="s">
        <v>10</v>
      </c>
      <c r="E3" s="111" t="s">
        <v>11</v>
      </c>
      <c r="F3" s="111" t="s">
        <v>10</v>
      </c>
      <c r="G3" s="111" t="s">
        <v>11</v>
      </c>
      <c r="H3" s="111" t="s">
        <v>10</v>
      </c>
      <c r="I3" s="111" t="s">
        <v>11</v>
      </c>
      <c r="J3" s="111" t="s">
        <v>10</v>
      </c>
      <c r="K3" s="111" t="s">
        <v>11</v>
      </c>
      <c r="L3" s="111" t="s">
        <v>10</v>
      </c>
      <c r="M3" s="111" t="s">
        <v>11</v>
      </c>
      <c r="N3" s="111" t="s">
        <v>10</v>
      </c>
      <c r="O3" s="111" t="s">
        <v>11</v>
      </c>
      <c r="P3" s="111" t="s">
        <v>10</v>
      </c>
      <c r="Q3" s="111" t="s">
        <v>11</v>
      </c>
      <c r="R3" s="111" t="s">
        <v>10</v>
      </c>
      <c r="S3" s="111" t="s">
        <v>11</v>
      </c>
      <c r="T3" s="111" t="s">
        <v>10</v>
      </c>
      <c r="U3" s="111" t="s">
        <v>11</v>
      </c>
      <c r="V3" s="111" t="s">
        <v>10</v>
      </c>
      <c r="W3" s="111" t="s">
        <v>11</v>
      </c>
      <c r="X3" s="111" t="s">
        <v>10</v>
      </c>
      <c r="Y3" s="111" t="s">
        <v>11</v>
      </c>
      <c r="Z3" s="111" t="s">
        <v>10</v>
      </c>
      <c r="AA3" s="111" t="s">
        <v>11</v>
      </c>
      <c r="AB3" s="111" t="s">
        <v>10</v>
      </c>
      <c r="AC3" s="111" t="s">
        <v>11</v>
      </c>
      <c r="AD3" s="111" t="s">
        <v>10</v>
      </c>
      <c r="AE3" s="111" t="s">
        <v>11</v>
      </c>
      <c r="AF3" s="111" t="s">
        <v>10</v>
      </c>
      <c r="AG3" s="111" t="s">
        <v>11</v>
      </c>
      <c r="AH3" s="111" t="s">
        <v>109</v>
      </c>
      <c r="AI3" s="6"/>
      <c r="AJ3" s="131"/>
    </row>
    <row r="4" customFormat="false" ht="26.25" hidden="false" customHeight="true" outlineLevel="0" collapsed="false">
      <c r="A4" s="7" t="s">
        <v>373</v>
      </c>
      <c r="B4" s="7" t="s">
        <v>374</v>
      </c>
      <c r="C4" s="132" t="s">
        <v>13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95</v>
      </c>
      <c r="I4" s="9" t="n">
        <v>441</v>
      </c>
      <c r="J4" s="9" t="n">
        <v>2</v>
      </c>
      <c r="K4" s="9" t="n">
        <v>4</v>
      </c>
      <c r="L4" s="9" t="n">
        <v>52</v>
      </c>
      <c r="M4" s="9" t="n">
        <v>50</v>
      </c>
      <c r="N4" s="9" t="n">
        <v>3</v>
      </c>
      <c r="O4" s="9" t="n">
        <v>2</v>
      </c>
      <c r="P4" s="9" t="n">
        <v>5</v>
      </c>
      <c r="Q4" s="9" t="n">
        <v>3</v>
      </c>
      <c r="R4" s="9" t="n">
        <v>2</v>
      </c>
      <c r="S4" s="9" t="n">
        <v>2</v>
      </c>
      <c r="T4" s="9" t="n">
        <v>79</v>
      </c>
      <c r="U4" s="9" t="n">
        <v>51</v>
      </c>
      <c r="V4" s="9" t="n">
        <v>3</v>
      </c>
      <c r="W4" s="9" t="n">
        <v>1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11" t="n">
        <f aca="false">AD4+AB4+Z4+X4+V4+T4+R4+P4+N4+L4+J4+H4+F4+D4</f>
        <v>341</v>
      </c>
      <c r="AG4" s="111" t="n">
        <f aca="false">AE4+AC4+AA4+Y4+W4+U4+S4+Q4+O4+M4+K4+I4+G4+E4</f>
        <v>563</v>
      </c>
      <c r="AH4" s="111" t="n">
        <f aca="false">AG4+AF4</f>
        <v>904</v>
      </c>
      <c r="AI4" s="6"/>
      <c r="AJ4" s="131"/>
      <c r="AK4" s="131"/>
    </row>
    <row r="5" customFormat="false" ht="26.25" hidden="false" customHeight="true" outlineLevel="0" collapsed="false">
      <c r="A5" s="7"/>
      <c r="B5" s="7"/>
      <c r="C5" s="132" t="s">
        <v>15</v>
      </c>
      <c r="D5" s="9" t="n">
        <v>19</v>
      </c>
      <c r="E5" s="9" t="n">
        <v>14</v>
      </c>
      <c r="F5" s="9" t="n">
        <v>2</v>
      </c>
      <c r="G5" s="9" t="n">
        <v>8</v>
      </c>
      <c r="H5" s="9" t="n">
        <v>1220</v>
      </c>
      <c r="I5" s="9" t="n">
        <v>2111</v>
      </c>
      <c r="J5" s="9" t="n">
        <v>3</v>
      </c>
      <c r="K5" s="9" t="n">
        <v>7</v>
      </c>
      <c r="L5" s="9" t="n">
        <v>21</v>
      </c>
      <c r="M5" s="9" t="n">
        <v>15</v>
      </c>
      <c r="N5" s="9" t="n">
        <v>4</v>
      </c>
      <c r="O5" s="9" t="n">
        <v>4</v>
      </c>
      <c r="P5" s="9" t="n">
        <v>7</v>
      </c>
      <c r="Q5" s="9" t="n">
        <v>8</v>
      </c>
      <c r="R5" s="9" t="n">
        <v>12</v>
      </c>
      <c r="S5" s="9" t="n">
        <v>9</v>
      </c>
      <c r="T5" s="9" t="n">
        <v>110</v>
      </c>
      <c r="U5" s="9" t="n">
        <v>197</v>
      </c>
      <c r="V5" s="9" t="n">
        <v>38</v>
      </c>
      <c r="W5" s="9" t="n">
        <v>60</v>
      </c>
      <c r="X5" s="9" t="n">
        <v>27</v>
      </c>
      <c r="Y5" s="9" t="n">
        <v>20</v>
      </c>
      <c r="Z5" s="9" t="n">
        <v>2</v>
      </c>
      <c r="AA5" s="9" t="n">
        <v>5</v>
      </c>
      <c r="AB5" s="9" t="n">
        <v>7</v>
      </c>
      <c r="AC5" s="9" t="n">
        <v>2</v>
      </c>
      <c r="AD5" s="9" t="n">
        <v>0</v>
      </c>
      <c r="AE5" s="9" t="n">
        <v>0</v>
      </c>
      <c r="AF5" s="111" t="n">
        <f aca="false">AD5+AB5+Z5+X5+V5+T5+R5+P5+N5+L5+J5+H5+F5+D5</f>
        <v>1472</v>
      </c>
      <c r="AG5" s="111" t="n">
        <f aca="false">AE5+AC5+AA5+Y5+W5+U5+S5+Q5+O5+M5+K5+I5+G5+E5</f>
        <v>2460</v>
      </c>
      <c r="AH5" s="111" t="n">
        <f aca="false">AG5+AF5</f>
        <v>3932</v>
      </c>
      <c r="AI5" s="6"/>
      <c r="AJ5" s="131"/>
      <c r="AK5" s="131"/>
    </row>
    <row r="6" customFormat="false" ht="26.25" hidden="false" customHeight="true" outlineLevel="0" collapsed="false">
      <c r="A6" s="7"/>
      <c r="B6" s="7" t="s">
        <v>375</v>
      </c>
      <c r="C6" s="132" t="s">
        <v>1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09</v>
      </c>
      <c r="I6" s="9" t="n">
        <v>392</v>
      </c>
      <c r="J6" s="9" t="n">
        <v>1</v>
      </c>
      <c r="K6" s="9" t="n">
        <v>0</v>
      </c>
      <c r="L6" s="9" t="n">
        <v>2</v>
      </c>
      <c r="M6" s="9" t="n">
        <v>1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2</v>
      </c>
      <c r="S6" s="9" t="n">
        <v>1</v>
      </c>
      <c r="T6" s="9" t="n">
        <v>20</v>
      </c>
      <c r="U6" s="9" t="n">
        <v>50</v>
      </c>
      <c r="V6" s="9" t="n">
        <v>2</v>
      </c>
      <c r="W6" s="9" t="n">
        <v>1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11" t="n">
        <f aca="false">AD6+AB6+Z6+X6+V6+T6+R6+P6+N6+L6+J6+H6+F6+D6</f>
        <v>136</v>
      </c>
      <c r="AG6" s="111" t="n">
        <f aca="false">AE6+AC6+AA6+Y6+W6+U6+S6+Q6+O6+M6+K6+I6+G6+E6</f>
        <v>445</v>
      </c>
      <c r="AH6" s="111" t="n">
        <f aca="false">AG6+AF6</f>
        <v>581</v>
      </c>
      <c r="AI6" s="6"/>
      <c r="AJ6" s="131"/>
      <c r="AK6" s="131"/>
    </row>
    <row r="7" customFormat="false" ht="26.25" hidden="false" customHeight="true" outlineLevel="0" collapsed="false">
      <c r="A7" s="7"/>
      <c r="B7" s="7"/>
      <c r="C7" s="132" t="s">
        <v>15</v>
      </c>
      <c r="D7" s="9" t="n">
        <v>9</v>
      </c>
      <c r="E7" s="9" t="n">
        <v>7</v>
      </c>
      <c r="F7" s="9" t="n">
        <v>0</v>
      </c>
      <c r="G7" s="9" t="n">
        <v>3</v>
      </c>
      <c r="H7" s="9" t="n">
        <v>398</v>
      </c>
      <c r="I7" s="9" t="n">
        <v>1021</v>
      </c>
      <c r="J7" s="9" t="n">
        <v>3</v>
      </c>
      <c r="K7" s="9" t="n">
        <v>16</v>
      </c>
      <c r="L7" s="9" t="n">
        <v>10</v>
      </c>
      <c r="M7" s="9" t="n">
        <v>32</v>
      </c>
      <c r="N7" s="9" t="n">
        <v>5</v>
      </c>
      <c r="O7" s="9" t="n">
        <v>2</v>
      </c>
      <c r="P7" s="9" t="n">
        <v>7</v>
      </c>
      <c r="Q7" s="9" t="n">
        <v>8</v>
      </c>
      <c r="R7" s="9" t="n">
        <v>5</v>
      </c>
      <c r="S7" s="9" t="n">
        <v>7</v>
      </c>
      <c r="T7" s="9" t="n">
        <v>95</v>
      </c>
      <c r="U7" s="9" t="n">
        <v>282</v>
      </c>
      <c r="V7" s="9" t="n">
        <v>14</v>
      </c>
      <c r="W7" s="9" t="n">
        <v>34</v>
      </c>
      <c r="X7" s="9" t="n">
        <v>13</v>
      </c>
      <c r="Y7" s="9" t="n">
        <v>10</v>
      </c>
      <c r="Z7" s="9" t="n">
        <v>2</v>
      </c>
      <c r="AA7" s="9" t="n">
        <v>0</v>
      </c>
      <c r="AB7" s="9" t="n">
        <v>2</v>
      </c>
      <c r="AC7" s="9" t="n">
        <v>0</v>
      </c>
      <c r="AD7" s="9" t="n">
        <v>2</v>
      </c>
      <c r="AE7" s="9" t="n">
        <v>0</v>
      </c>
      <c r="AF7" s="111" t="n">
        <f aca="false">AD7+AB7+Z7+X7+V7+T7+R7+P7+N7+L7+J7+H7+F7+D7</f>
        <v>565</v>
      </c>
      <c r="AG7" s="111" t="n">
        <f aca="false">AE7+AC7+AA7+Y7+W7+U7+S7+Q7+O7+M7+K7+I7+G7+E7</f>
        <v>1422</v>
      </c>
      <c r="AH7" s="111" t="n">
        <f aca="false">AG7+AF7</f>
        <v>1987</v>
      </c>
      <c r="AI7" s="6"/>
      <c r="AJ7" s="131"/>
      <c r="AK7" s="131"/>
    </row>
    <row r="8" customFormat="false" ht="26.25" hidden="false" customHeight="true" outlineLevel="0" collapsed="false">
      <c r="A8" s="7" t="s">
        <v>47</v>
      </c>
      <c r="B8" s="7" t="s">
        <v>376</v>
      </c>
      <c r="C8" s="133" t="s">
        <v>13</v>
      </c>
      <c r="D8" s="9" t="n">
        <v>6</v>
      </c>
      <c r="E8" s="9" t="n">
        <v>1</v>
      </c>
      <c r="F8" s="9" t="n">
        <v>0</v>
      </c>
      <c r="G8" s="9" t="n">
        <v>1</v>
      </c>
      <c r="H8" s="9" t="n">
        <v>932</v>
      </c>
      <c r="I8" s="9" t="n">
        <v>658</v>
      </c>
      <c r="J8" s="9" t="n">
        <v>2</v>
      </c>
      <c r="K8" s="9" t="n">
        <v>0</v>
      </c>
      <c r="L8" s="9" t="n">
        <v>14</v>
      </c>
      <c r="M8" s="9" t="n">
        <v>1</v>
      </c>
      <c r="N8" s="9" t="n">
        <v>1</v>
      </c>
      <c r="O8" s="9" t="n">
        <v>1</v>
      </c>
      <c r="P8" s="9" t="n">
        <v>2</v>
      </c>
      <c r="Q8" s="9" t="n">
        <v>1</v>
      </c>
      <c r="R8" s="9" t="n">
        <v>2</v>
      </c>
      <c r="S8" s="9" t="n">
        <v>2</v>
      </c>
      <c r="T8" s="9" t="n">
        <v>44</v>
      </c>
      <c r="U8" s="9" t="n">
        <v>19</v>
      </c>
      <c r="V8" s="9" t="n">
        <v>2</v>
      </c>
      <c r="W8" s="9" t="n">
        <v>0</v>
      </c>
      <c r="X8" s="9" t="n">
        <v>8</v>
      </c>
      <c r="Y8" s="9" t="n">
        <v>3</v>
      </c>
      <c r="Z8" s="9" t="n">
        <v>0</v>
      </c>
      <c r="AA8" s="9" t="n">
        <v>1</v>
      </c>
      <c r="AB8" s="9" t="n">
        <v>1</v>
      </c>
      <c r="AC8" s="9" t="n">
        <v>0</v>
      </c>
      <c r="AD8" s="9" t="n">
        <v>2</v>
      </c>
      <c r="AE8" s="9" t="n">
        <v>0</v>
      </c>
      <c r="AF8" s="111" t="n">
        <f aca="false">AD8+AB8+Z8+X8+V8+T8+R8+P8+N8+L8+J8+H8+F8+D8</f>
        <v>1016</v>
      </c>
      <c r="AG8" s="111" t="n">
        <f aca="false">AE8+AC8+AA8+Y8+W8+U8+S8+Q8+O8+M8+K8+I8+G8+E8</f>
        <v>688</v>
      </c>
      <c r="AH8" s="111" t="n">
        <f aca="false">AG8+AF8</f>
        <v>1704</v>
      </c>
      <c r="AI8" s="6"/>
      <c r="AJ8" s="131"/>
    </row>
    <row r="9" customFormat="false" ht="26.25" hidden="false" customHeight="true" outlineLevel="0" collapsed="false">
      <c r="A9" s="7"/>
      <c r="B9" s="7"/>
      <c r="C9" s="133" t="s">
        <v>15</v>
      </c>
      <c r="D9" s="9" t="n">
        <v>55</v>
      </c>
      <c r="E9" s="9" t="n">
        <v>16</v>
      </c>
      <c r="F9" s="9" t="n">
        <v>4</v>
      </c>
      <c r="G9" s="9" t="n">
        <v>5</v>
      </c>
      <c r="H9" s="9" t="n">
        <v>3958</v>
      </c>
      <c r="I9" s="9" t="n">
        <v>3548</v>
      </c>
      <c r="J9" s="9" t="n">
        <v>85</v>
      </c>
      <c r="K9" s="9" t="n">
        <v>35</v>
      </c>
      <c r="L9" s="9" t="n">
        <v>49</v>
      </c>
      <c r="M9" s="9" t="n">
        <v>25</v>
      </c>
      <c r="N9" s="9" t="n">
        <v>9</v>
      </c>
      <c r="O9" s="9" t="n">
        <v>3</v>
      </c>
      <c r="P9" s="9" t="n">
        <v>6</v>
      </c>
      <c r="Q9" s="9" t="n">
        <v>2</v>
      </c>
      <c r="R9" s="9" t="n">
        <v>8</v>
      </c>
      <c r="S9" s="9" t="n">
        <v>7</v>
      </c>
      <c r="T9" s="9" t="n">
        <v>1254</v>
      </c>
      <c r="U9" s="9" t="n">
        <v>958</v>
      </c>
      <c r="V9" s="9" t="n">
        <v>78</v>
      </c>
      <c r="W9" s="9" t="n">
        <v>36</v>
      </c>
      <c r="X9" s="9" t="n">
        <v>96</v>
      </c>
      <c r="Y9" s="9" t="n">
        <v>45</v>
      </c>
      <c r="Z9" s="9" t="n">
        <v>55</v>
      </c>
      <c r="AA9" s="9" t="n">
        <v>0</v>
      </c>
      <c r="AB9" s="9" t="n">
        <v>3</v>
      </c>
      <c r="AC9" s="9" t="n">
        <v>0</v>
      </c>
      <c r="AD9" s="9" t="n">
        <v>0</v>
      </c>
      <c r="AE9" s="9" t="n">
        <v>0</v>
      </c>
      <c r="AF9" s="111" t="n">
        <f aca="false">AD9+AB9+Z9+X9+V9+T9+R9+P9+N9+L9+J9+H9+F9+D9</f>
        <v>5660</v>
      </c>
      <c r="AG9" s="111" t="n">
        <f aca="false">AE9+AC9+AA9+Y9+W9+U9+S9+Q9+O9+M9+K9+I9+G9+E9</f>
        <v>4680</v>
      </c>
      <c r="AH9" s="111" t="n">
        <f aca="false">AG9+AF9</f>
        <v>10340</v>
      </c>
      <c r="AI9" s="6"/>
      <c r="AJ9" s="131"/>
    </row>
    <row r="10" customFormat="false" ht="26.25" hidden="false" customHeight="true" outlineLevel="0" collapsed="false">
      <c r="A10" s="7"/>
      <c r="B10" s="7" t="s">
        <v>377</v>
      </c>
      <c r="C10" s="133" t="s">
        <v>1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111" t="n">
        <f aca="false">AD10+AB10+Z10+X10+V10+T10+R10+P10+N10+L10+J10+H10+F10+D10</f>
        <v>0</v>
      </c>
      <c r="AG10" s="111" t="n">
        <f aca="false">AE10+AC10+AA10+Y10+W10+U10+S10+Q10+O10+M10+K10+I10+G10+E10</f>
        <v>0</v>
      </c>
      <c r="AH10" s="111" t="n">
        <f aca="false">AG10+AF10</f>
        <v>0</v>
      </c>
      <c r="AI10" s="6"/>
      <c r="AJ10" s="131"/>
    </row>
    <row r="11" customFormat="false" ht="26.25" hidden="false" customHeight="true" outlineLevel="0" collapsed="false">
      <c r="A11" s="7"/>
      <c r="B11" s="7"/>
      <c r="C11" s="133" t="s">
        <v>15</v>
      </c>
      <c r="D11" s="9" t="n">
        <v>9</v>
      </c>
      <c r="E11" s="9" t="n">
        <v>12</v>
      </c>
      <c r="F11" s="9" t="n">
        <v>1</v>
      </c>
      <c r="G11" s="9" t="n">
        <v>0</v>
      </c>
      <c r="H11" s="9" t="n">
        <v>3500</v>
      </c>
      <c r="I11" s="9" t="n">
        <v>2498</v>
      </c>
      <c r="J11" s="9" t="n">
        <v>26</v>
      </c>
      <c r="K11" s="9" t="n">
        <v>16</v>
      </c>
      <c r="L11" s="9" t="n">
        <v>18</v>
      </c>
      <c r="M11" s="9" t="n">
        <v>14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2</v>
      </c>
      <c r="S11" s="9" t="n">
        <v>25</v>
      </c>
      <c r="T11" s="9" t="n">
        <v>220</v>
      </c>
      <c r="U11" s="9" t="n">
        <v>245</v>
      </c>
      <c r="V11" s="9" t="n">
        <v>26</v>
      </c>
      <c r="W11" s="9" t="n">
        <v>11</v>
      </c>
      <c r="X11" s="9" t="n">
        <v>1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11" t="n">
        <f aca="false">AD11+AB11+Z11+X11+V11+T11+R11+P11+N11+L11+J11+H11+F11+D11</f>
        <v>3812</v>
      </c>
      <c r="AG11" s="111" t="n">
        <f aca="false">AE11+AC11+AA11+Y11+W11+U11+S11+Q11+O11+M11+K11+I11+G11+E11</f>
        <v>2821</v>
      </c>
      <c r="AH11" s="111" t="n">
        <f aca="false">AG11+AF11</f>
        <v>6633</v>
      </c>
      <c r="AI11" s="6"/>
      <c r="AJ11" s="131"/>
      <c r="AK11" s="131"/>
      <c r="AL11" s="131"/>
    </row>
    <row r="12" customFormat="false" ht="26.25" hidden="false" customHeight="true" outlineLevel="0" collapsed="false">
      <c r="A12" s="7"/>
      <c r="B12" s="7" t="s">
        <v>378</v>
      </c>
      <c r="C12" s="134" t="s">
        <v>13</v>
      </c>
      <c r="D12" s="9" t="n">
        <v>3</v>
      </c>
      <c r="E12" s="9" t="n">
        <v>0</v>
      </c>
      <c r="F12" s="9" t="n">
        <v>0</v>
      </c>
      <c r="G12" s="9" t="n">
        <v>0</v>
      </c>
      <c r="H12" s="9" t="n">
        <v>716</v>
      </c>
      <c r="I12" s="9" t="n">
        <v>430</v>
      </c>
      <c r="J12" s="9" t="n">
        <v>2</v>
      </c>
      <c r="K12" s="9" t="n">
        <v>0</v>
      </c>
      <c r="L12" s="9" t="n">
        <v>9</v>
      </c>
      <c r="M12" s="9" t="n">
        <v>5</v>
      </c>
      <c r="N12" s="9" t="n">
        <v>0</v>
      </c>
      <c r="O12" s="9" t="n">
        <v>0</v>
      </c>
      <c r="P12" s="9" t="n">
        <v>0</v>
      </c>
      <c r="Q12" s="9" t="n">
        <v>1</v>
      </c>
      <c r="R12" s="9" t="n">
        <v>0</v>
      </c>
      <c r="S12" s="9" t="n">
        <v>10</v>
      </c>
      <c r="T12" s="9" t="n">
        <v>6</v>
      </c>
      <c r="U12" s="9" t="n">
        <v>0</v>
      </c>
      <c r="V12" s="9" t="n">
        <v>1</v>
      </c>
      <c r="W12" s="9" t="n">
        <v>1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11" t="n">
        <f aca="false">AD12+AB12+Z12+X12+V12+T12+R12+P12+N12+L12+J12+H12+F12+D12</f>
        <v>738</v>
      </c>
      <c r="AG12" s="111" t="n">
        <f aca="false">AE12+AC12+AA12+Y12+W12+U12+S12+Q12+O12+M12+K12+I12+G12+E12</f>
        <v>456</v>
      </c>
      <c r="AH12" s="111" t="n">
        <f aca="false">AG12+AF12</f>
        <v>1194</v>
      </c>
      <c r="AI12" s="6"/>
      <c r="AJ12" s="131"/>
      <c r="AK12" s="131"/>
      <c r="AL12" s="131"/>
    </row>
    <row r="13" customFormat="false" ht="26.25" hidden="false" customHeight="true" outlineLevel="0" collapsed="false">
      <c r="A13" s="7"/>
      <c r="B13" s="7"/>
      <c r="C13" s="133" t="s">
        <v>15</v>
      </c>
      <c r="D13" s="9" t="n">
        <v>9</v>
      </c>
      <c r="E13" s="9" t="n">
        <v>12</v>
      </c>
      <c r="F13" s="9" t="n">
        <v>1</v>
      </c>
      <c r="G13" s="9" t="n">
        <v>0</v>
      </c>
      <c r="H13" s="9" t="n">
        <v>2030</v>
      </c>
      <c r="I13" s="9" t="n">
        <v>1410</v>
      </c>
      <c r="J13" s="9" t="n">
        <v>26</v>
      </c>
      <c r="K13" s="9" t="n">
        <v>16</v>
      </c>
      <c r="L13" s="9" t="n">
        <v>18</v>
      </c>
      <c r="M13" s="9" t="n">
        <v>14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25</v>
      </c>
      <c r="T13" s="9" t="n">
        <v>220</v>
      </c>
      <c r="U13" s="9" t="n">
        <v>245</v>
      </c>
      <c r="V13" s="9" t="n">
        <v>26</v>
      </c>
      <c r="W13" s="9" t="n">
        <v>11</v>
      </c>
      <c r="X13" s="9" t="n">
        <v>1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11" t="n">
        <f aca="false">AD13+AB13+Z13+X13+V13+T13+R13+P13+N13+L13+J13+H13+F13+D13</f>
        <v>2342</v>
      </c>
      <c r="AG13" s="111" t="n">
        <f aca="false">AE13+AC13+AA13+Y13+W13+U13+S13+Q13+O13+M13+K13+I13+G13+E13</f>
        <v>1733</v>
      </c>
      <c r="AH13" s="111" t="n">
        <f aca="false">AG13+AF13</f>
        <v>4075</v>
      </c>
      <c r="AI13" s="6"/>
      <c r="AJ13" s="131"/>
      <c r="AK13" s="131"/>
      <c r="AL13" s="131"/>
    </row>
    <row r="14" customFormat="false" ht="26.25" hidden="false" customHeight="true" outlineLevel="0" collapsed="false">
      <c r="A14" s="38" t="s">
        <v>379</v>
      </c>
      <c r="B14" s="79" t="s">
        <v>380</v>
      </c>
      <c r="C14" s="133" t="s">
        <v>13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11" t="n">
        <f aca="false">AD14+AB14+Z14+X14+V14+T14+R14+P14+N14+L14+J14+H14+F14+D14</f>
        <v>0</v>
      </c>
      <c r="AG14" s="111" t="n">
        <f aca="false">AE14+AC14+AA14+Y14+W14+U14+S14+Q14+O14+M14+K14+I14+G14+E14</f>
        <v>0</v>
      </c>
      <c r="AH14" s="111" t="n">
        <f aca="false">AG14+AF14</f>
        <v>0</v>
      </c>
      <c r="AI14" s="6"/>
      <c r="AJ14" s="131"/>
      <c r="AK14" s="131"/>
      <c r="AL14" s="131"/>
    </row>
    <row r="15" customFormat="false" ht="26.25" hidden="false" customHeight="true" outlineLevel="0" collapsed="false">
      <c r="A15" s="38"/>
      <c r="B15" s="79"/>
      <c r="C15" s="133" t="s">
        <v>1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520</v>
      </c>
      <c r="I15" s="9" t="n">
        <v>562</v>
      </c>
      <c r="J15" s="9" t="n">
        <v>2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35</v>
      </c>
      <c r="U15" s="9" t="n">
        <v>48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111" t="n">
        <f aca="false">AD15+AB15+Z15+X15+V15+T15+R15+P15+N15+L15+J15+H15+F15+D15</f>
        <v>557</v>
      </c>
      <c r="AG15" s="111" t="n">
        <f aca="false">AE15+AC15+AA15+Y15+W15+U15+S15+Q15+O15+M15+K15+I15+G15+E15</f>
        <v>614</v>
      </c>
      <c r="AH15" s="111" t="n">
        <f aca="false">AG15+AF15</f>
        <v>1171</v>
      </c>
      <c r="AI15" s="6"/>
      <c r="AJ15" s="131"/>
      <c r="AK15" s="131"/>
      <c r="AL15" s="131"/>
    </row>
    <row r="16" customFormat="false" ht="26.25" hidden="false" customHeight="true" outlineLevel="0" collapsed="false">
      <c r="A16" s="38" t="s">
        <v>74</v>
      </c>
      <c r="B16" s="7" t="s">
        <v>381</v>
      </c>
      <c r="C16" s="133" t="s">
        <v>13</v>
      </c>
      <c r="D16" s="9" t="n">
        <v>15</v>
      </c>
      <c r="E16" s="9" t="n">
        <v>20</v>
      </c>
      <c r="F16" s="9" t="n">
        <v>3</v>
      </c>
      <c r="G16" s="9" t="n">
        <v>1</v>
      </c>
      <c r="H16" s="9" t="n">
        <v>835</v>
      </c>
      <c r="I16" s="9" t="n">
        <v>331</v>
      </c>
      <c r="J16" s="9" t="n">
        <v>2</v>
      </c>
      <c r="K16" s="9" t="n">
        <v>1</v>
      </c>
      <c r="L16" s="9" t="n">
        <v>3</v>
      </c>
      <c r="M16" s="9" t="n">
        <v>5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30</v>
      </c>
      <c r="U16" s="9" t="n">
        <v>59</v>
      </c>
      <c r="V16" s="9" t="n">
        <v>2</v>
      </c>
      <c r="W16" s="9" t="n">
        <v>3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111" t="n">
        <f aca="false">AD16+AB16+Z16+X16+V16+T16+R16+P16+N16+L16+J16+H16+F16+D16</f>
        <v>990</v>
      </c>
      <c r="AG16" s="111" t="n">
        <f aca="false">AE16+AC16+AA16+Y16+W16+U16+S16+Q16+O16+M16+K16+I16+G16+E16</f>
        <v>421</v>
      </c>
      <c r="AH16" s="111" t="n">
        <f aca="false">AG16+AF16</f>
        <v>1411</v>
      </c>
      <c r="AI16" s="6"/>
      <c r="AJ16" s="131"/>
      <c r="AK16" s="131"/>
      <c r="AL16" s="131"/>
    </row>
    <row r="17" customFormat="false" ht="26.25" hidden="false" customHeight="true" outlineLevel="0" collapsed="false">
      <c r="A17" s="38"/>
      <c r="B17" s="7"/>
      <c r="C17" s="133" t="s">
        <v>15</v>
      </c>
      <c r="D17" s="9" t="n">
        <v>97</v>
      </c>
      <c r="E17" s="9" t="n">
        <v>32</v>
      </c>
      <c r="F17" s="9" t="n">
        <v>10</v>
      </c>
      <c r="G17" s="9" t="n">
        <v>6</v>
      </c>
      <c r="H17" s="9" t="n">
        <v>20367</v>
      </c>
      <c r="I17" s="9" t="n">
        <v>7177</v>
      </c>
      <c r="J17" s="9" t="n">
        <v>972</v>
      </c>
      <c r="K17" s="9" t="n">
        <v>472</v>
      </c>
      <c r="L17" s="9" t="n">
        <v>207</v>
      </c>
      <c r="M17" s="9" t="n">
        <v>69</v>
      </c>
      <c r="N17" s="9" t="n">
        <v>104</v>
      </c>
      <c r="O17" s="9" t="n">
        <v>19</v>
      </c>
      <c r="P17" s="9" t="n">
        <v>50</v>
      </c>
      <c r="Q17" s="9" t="n">
        <v>22</v>
      </c>
      <c r="R17" s="9" t="n">
        <v>35</v>
      </c>
      <c r="S17" s="9" t="n">
        <v>16</v>
      </c>
      <c r="T17" s="9" t="n">
        <v>654</v>
      </c>
      <c r="U17" s="9" t="n">
        <v>157</v>
      </c>
      <c r="V17" s="9" t="n">
        <v>503</v>
      </c>
      <c r="W17" s="9" t="n">
        <v>221</v>
      </c>
      <c r="X17" s="9" t="n">
        <v>219</v>
      </c>
      <c r="Y17" s="9" t="n">
        <v>56</v>
      </c>
      <c r="Z17" s="9" t="n">
        <v>7</v>
      </c>
      <c r="AA17" s="9" t="n">
        <v>3</v>
      </c>
      <c r="AB17" s="9" t="n">
        <v>17</v>
      </c>
      <c r="AC17" s="9" t="n">
        <v>0</v>
      </c>
      <c r="AD17" s="9" t="n">
        <v>10</v>
      </c>
      <c r="AE17" s="9" t="n">
        <v>4</v>
      </c>
      <c r="AF17" s="111" t="n">
        <f aca="false">AD17+AB17+Z17+X17+V17+T17+R17+P17+N17+L17+J17+H17+F17+D17</f>
        <v>23252</v>
      </c>
      <c r="AG17" s="111" t="n">
        <f aca="false">AE17+AC17+AA17+Y17+W17+U17+S17+Q17+O17+M17+K17+I17+G17+E17</f>
        <v>8254</v>
      </c>
      <c r="AH17" s="111" t="n">
        <f aca="false">AG17+AF17</f>
        <v>31506</v>
      </c>
      <c r="AI17" s="6"/>
      <c r="AJ17" s="131"/>
      <c r="AK17" s="131"/>
      <c r="AL17" s="131"/>
    </row>
    <row r="18" customFormat="false" ht="26.25" hidden="false" customHeight="true" outlineLevel="0" collapsed="false">
      <c r="A18" s="111" t="s">
        <v>382</v>
      </c>
      <c r="B18" s="111"/>
      <c r="C18" s="111"/>
      <c r="D18" s="111" t="n">
        <f aca="false">D16+D14+D12+D10+D8+D6+D4</f>
        <v>24</v>
      </c>
      <c r="E18" s="111" t="n">
        <f aca="false">E16+E14+E12+E10+E8+E6+E4</f>
        <v>21</v>
      </c>
      <c r="F18" s="111" t="n">
        <f aca="false">F16+F14+F12+F10+F8+F6+F4</f>
        <v>3</v>
      </c>
      <c r="G18" s="111" t="n">
        <f aca="false">G16+G14+G12+G10+G8+G6+G4</f>
        <v>2</v>
      </c>
      <c r="H18" s="111" t="n">
        <f aca="false">H16+H14+H12+H10+H8+H6+H4</f>
        <v>2787</v>
      </c>
      <c r="I18" s="111" t="n">
        <f aca="false">I16+I14+I12+I10+I8+I6+I4</f>
        <v>2252</v>
      </c>
      <c r="J18" s="111" t="n">
        <f aca="false">J16+J14+J12+J10+J8+J6+J4</f>
        <v>9</v>
      </c>
      <c r="K18" s="111" t="n">
        <f aca="false">K16+K14+K12+K10+K8+K6+K4</f>
        <v>5</v>
      </c>
      <c r="L18" s="111" t="n">
        <f aca="false">L16+L14+L12+L10+L8+L6+L4</f>
        <v>80</v>
      </c>
      <c r="M18" s="111" t="n">
        <f aca="false">M16+M14+M12+M10+M8+M6+M4</f>
        <v>62</v>
      </c>
      <c r="N18" s="111" t="n">
        <f aca="false">N16+N14+N12+N10+N8+N6+N4</f>
        <v>4</v>
      </c>
      <c r="O18" s="111" t="n">
        <f aca="false">O16+O14+O12+O10+O8+O6+O4</f>
        <v>4</v>
      </c>
      <c r="P18" s="111" t="n">
        <f aca="false">P16+P14+P12+P10+P8+P6+P4</f>
        <v>7</v>
      </c>
      <c r="Q18" s="111" t="n">
        <f aca="false">Q16+Q14+Q12+Q10+Q8+Q6+Q4</f>
        <v>5</v>
      </c>
      <c r="R18" s="111" t="n">
        <f aca="false">R16+R14+R12+R10+R8+R6+R4</f>
        <v>6</v>
      </c>
      <c r="S18" s="111" t="n">
        <f aca="false">S16+S14+S12+S10+S8+S6+S4</f>
        <v>15</v>
      </c>
      <c r="T18" s="111" t="n">
        <f aca="false">T16+T14+T12+T10+T8+T6+T4</f>
        <v>279</v>
      </c>
      <c r="U18" s="111" t="n">
        <f aca="false">U16+U14+U12+U10+U8+U6+U4</f>
        <v>179</v>
      </c>
      <c r="V18" s="111" t="n">
        <f aca="false">V16+V14+V12+V10+V8+V6+V4</f>
        <v>10</v>
      </c>
      <c r="W18" s="111" t="n">
        <f aca="false">W16+W14+W12+W10+W8+W6+W4</f>
        <v>24</v>
      </c>
      <c r="X18" s="111" t="n">
        <f aca="false">X16+X14+X12+X10+X8+X6+X4</f>
        <v>9</v>
      </c>
      <c r="Y18" s="111" t="n">
        <f aca="false">Y16+Y14+Y12+Y10+Y8+Y6+Y4</f>
        <v>3</v>
      </c>
      <c r="Z18" s="111" t="n">
        <f aca="false">Z16+Z14+Z12+Z10+Z8+Z6+Z4</f>
        <v>0</v>
      </c>
      <c r="AA18" s="111" t="n">
        <f aca="false">AA16+AA14+AA12+AA10+AA8+AA6+AA4</f>
        <v>1</v>
      </c>
      <c r="AB18" s="111" t="n">
        <f aca="false">AB16+AB14+AB12+AB10+AB8+AB6+AB4</f>
        <v>1</v>
      </c>
      <c r="AC18" s="111" t="n">
        <f aca="false">AC16+AC14+AC12+AC10+AC8+AC6+AC4</f>
        <v>0</v>
      </c>
      <c r="AD18" s="111" t="n">
        <f aca="false">AD16+AD14+AD12+AD10+AD8+AD6+AD4</f>
        <v>2</v>
      </c>
      <c r="AE18" s="111" t="n">
        <f aca="false">AE16+AE14+AE12+AE10+AE8+AE6+AE4</f>
        <v>0</v>
      </c>
      <c r="AF18" s="111" t="n">
        <f aca="false">AF16+AF14+AF12+AF10+AF8+AF6+AF4</f>
        <v>3221</v>
      </c>
      <c r="AG18" s="111" t="n">
        <f aca="false">AG16+AG14+AG12+AG10+AG8+AG6+AG4</f>
        <v>2573</v>
      </c>
      <c r="AH18" s="111" t="n">
        <f aca="false">AH16+AH14+AH12+AH10+AH8+AH6+AH4</f>
        <v>5794</v>
      </c>
      <c r="AJ18" s="131"/>
      <c r="AK18" s="131"/>
      <c r="AL18" s="131"/>
    </row>
    <row r="19" customFormat="false" ht="26.25" hidden="false" customHeight="true" outlineLevel="0" collapsed="false">
      <c r="A19" s="111" t="s">
        <v>383</v>
      </c>
      <c r="B19" s="111"/>
      <c r="C19" s="111"/>
      <c r="D19" s="111" t="n">
        <f aca="false">D17+D15+D13+D11+D9+D7+D5</f>
        <v>198</v>
      </c>
      <c r="E19" s="111" t="n">
        <f aca="false">E17+E15+E13+E11+E9+E7+E5</f>
        <v>93</v>
      </c>
      <c r="F19" s="111" t="n">
        <f aca="false">F17+F15+F13+F11+F9+F7+F5</f>
        <v>18</v>
      </c>
      <c r="G19" s="111" t="n">
        <f aca="false">G17+G15+G13+G11+G9+G7+G5</f>
        <v>22</v>
      </c>
      <c r="H19" s="111" t="n">
        <f aca="false">H17+H15+H13+H11+H9+H7+H5</f>
        <v>31993</v>
      </c>
      <c r="I19" s="111" t="n">
        <f aca="false">I17+I15+I13+I11+I9+I7+I5</f>
        <v>18327</v>
      </c>
      <c r="J19" s="111" t="n">
        <f aca="false">J17+J15+J13+J11+J9+J7+J5</f>
        <v>1117</v>
      </c>
      <c r="K19" s="111" t="n">
        <f aca="false">K17+K15+K13+K11+K9+K7+K5</f>
        <v>563</v>
      </c>
      <c r="L19" s="111" t="n">
        <f aca="false">L17+L15+L13+L11+L9+L7+L5</f>
        <v>323</v>
      </c>
      <c r="M19" s="111" t="n">
        <f aca="false">M17+M15+M13+M11+M9+M7+M5</f>
        <v>170</v>
      </c>
      <c r="N19" s="111" t="n">
        <f aca="false">N17+N15+N13+N11+N9+N7+N5</f>
        <v>122</v>
      </c>
      <c r="O19" s="111" t="n">
        <f aca="false">O17+O15+O13+O11+O9+O7+O5</f>
        <v>30</v>
      </c>
      <c r="P19" s="111" t="n">
        <f aca="false">P17+P15+P13+P11+P9+P7+P5</f>
        <v>70</v>
      </c>
      <c r="Q19" s="111" t="n">
        <f aca="false">Q17+Q15+Q13+Q11+Q9+Q7+Q5</f>
        <v>40</v>
      </c>
      <c r="R19" s="111" t="n">
        <f aca="false">R17+R15+R13+R11+R9+R7+R5</f>
        <v>64</v>
      </c>
      <c r="S19" s="111" t="n">
        <f aca="false">S17+S15+S13+S11+S9+S7+S5</f>
        <v>89</v>
      </c>
      <c r="T19" s="111" t="n">
        <f aca="false">T17+T15+T13+T11+T9+T7+T5</f>
        <v>2588</v>
      </c>
      <c r="U19" s="111" t="n">
        <f aca="false">U17+U15+U13+U11+U9+U7+U5</f>
        <v>2132</v>
      </c>
      <c r="V19" s="111" t="n">
        <f aca="false">V17+V15+V13+V11+V9+V7+V5</f>
        <v>685</v>
      </c>
      <c r="W19" s="111" t="n">
        <f aca="false">W17+W15+W13+W11+W9+W7+W5</f>
        <v>373</v>
      </c>
      <c r="X19" s="111" t="n">
        <f aca="false">X17+X15+X13+X11+X9+X7+X5</f>
        <v>375</v>
      </c>
      <c r="Y19" s="111" t="n">
        <f aca="false">Y17+Y15+Y13+Y11+Y9+Y7+Y5</f>
        <v>131</v>
      </c>
      <c r="Z19" s="111" t="n">
        <f aca="false">Z17+Z15+Z13+Z11+Z9+Z7+Z5</f>
        <v>66</v>
      </c>
      <c r="AA19" s="111" t="n">
        <f aca="false">AA17+AA15+AA13+AA11+AA9+AA7+AA5</f>
        <v>8</v>
      </c>
      <c r="AB19" s="111" t="n">
        <f aca="false">AB17+AB15+AB13+AB11+AB9+AB7+AB5</f>
        <v>29</v>
      </c>
      <c r="AC19" s="111" t="n">
        <f aca="false">AC17+AC15+AC13+AC11+AC9+AC7+AC5</f>
        <v>2</v>
      </c>
      <c r="AD19" s="111" t="n">
        <f aca="false">AD17+AD15+AD13+AD11+AD9+AD7+AD5</f>
        <v>12</v>
      </c>
      <c r="AE19" s="111" t="n">
        <f aca="false">AE17+AE15+AE13+AE11+AE9+AE7+AE5</f>
        <v>4</v>
      </c>
      <c r="AF19" s="111" t="n">
        <f aca="false">AF17+AF15+AF13+AF11+AF9+AF7+AF5</f>
        <v>37660</v>
      </c>
      <c r="AG19" s="111" t="n">
        <f aca="false">AG17+AG15+AG13+AG11+AG9+AG7+AG5</f>
        <v>21984</v>
      </c>
      <c r="AH19" s="111" t="n">
        <f aca="false">AH17+AH15+AH13+AH11+AH9+AH7+AH5</f>
        <v>59644</v>
      </c>
    </row>
    <row r="20" customFormat="false" ht="26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1" t="s">
        <v>384</v>
      </c>
    </row>
    <row r="21" customFormat="false" ht="26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6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6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</sheetData>
  <mergeCells count="30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7"/>
    <mergeCell ref="B4:B5"/>
    <mergeCell ref="B6:B7"/>
    <mergeCell ref="A8:A13"/>
    <mergeCell ref="B8:B9"/>
    <mergeCell ref="B10:B11"/>
    <mergeCell ref="B12:B13"/>
    <mergeCell ref="A14:A15"/>
    <mergeCell ref="B14:B15"/>
    <mergeCell ref="A16:A17"/>
    <mergeCell ref="B16:B17"/>
    <mergeCell ref="A18:C18"/>
    <mergeCell ref="A19:C1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5.61328125" defaultRowHeight="25.35" zeroHeight="false" outlineLevelRow="0" outlineLevelCol="0"/>
  <cols>
    <col collapsed="false" customWidth="false" hidden="false" outlineLevel="0" max="1" min="1" style="1" width="5.61"/>
    <col collapsed="false" customWidth="true" hidden="false" outlineLevel="0" max="2" min="2" style="1" width="8.99"/>
    <col collapsed="false" customWidth="false" hidden="false" outlineLevel="0" max="3" min="3" style="1" width="5.61"/>
    <col collapsed="false" customWidth="true" hidden="false" outlineLevel="0" max="5" min="4" style="1" width="7.99"/>
    <col collapsed="false" customWidth="false" hidden="false" outlineLevel="0" max="17" min="6" style="1" width="5.61"/>
    <col collapsed="false" customWidth="true" hidden="false" outlineLevel="0" max="20" min="18" style="1" width="7.99"/>
    <col collapsed="false" customWidth="false" hidden="false" outlineLevel="0" max="257" min="21" style="1" width="5.61"/>
  </cols>
  <sheetData>
    <row r="1" customFormat="false" ht="25.35" hidden="false" customHeight="true" outlineLevel="0" collapsed="false">
      <c r="A1" s="110" t="s">
        <v>3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5.35" hidden="false" customHeight="true" outlineLevel="0" collapsed="false">
      <c r="A2" s="111" t="s">
        <v>89</v>
      </c>
      <c r="B2" s="111" t="s">
        <v>386</v>
      </c>
      <c r="C2" s="111"/>
      <c r="D2" s="13" t="s">
        <v>2</v>
      </c>
      <c r="E2" s="13"/>
      <c r="F2" s="13" t="s">
        <v>387</v>
      </c>
      <c r="G2" s="13"/>
      <c r="H2" s="13" t="s">
        <v>388</v>
      </c>
      <c r="I2" s="13"/>
      <c r="J2" s="13" t="s">
        <v>5</v>
      </c>
      <c r="K2" s="13"/>
      <c r="L2" s="13" t="s">
        <v>6</v>
      </c>
      <c r="M2" s="13"/>
      <c r="N2" s="13" t="s">
        <v>361</v>
      </c>
      <c r="O2" s="13"/>
      <c r="P2" s="13" t="s">
        <v>159</v>
      </c>
      <c r="Q2" s="13"/>
      <c r="R2" s="13" t="s">
        <v>9</v>
      </c>
      <c r="S2" s="13"/>
      <c r="T2" s="13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35" hidden="false" customHeight="true" outlineLevel="0" collapsed="false">
      <c r="A3" s="111"/>
      <c r="B3" s="111"/>
      <c r="C3" s="111"/>
      <c r="D3" s="13" t="s">
        <v>10</v>
      </c>
      <c r="E3" s="13" t="s">
        <v>11</v>
      </c>
      <c r="F3" s="13" t="s">
        <v>10</v>
      </c>
      <c r="G3" s="13" t="s">
        <v>11</v>
      </c>
      <c r="H3" s="13" t="s">
        <v>10</v>
      </c>
      <c r="I3" s="13" t="s">
        <v>11</v>
      </c>
      <c r="J3" s="13" t="s">
        <v>10</v>
      </c>
      <c r="K3" s="13" t="s">
        <v>11</v>
      </c>
      <c r="L3" s="13" t="s">
        <v>10</v>
      </c>
      <c r="M3" s="13" t="s">
        <v>11</v>
      </c>
      <c r="N3" s="13" t="s">
        <v>10</v>
      </c>
      <c r="O3" s="13" t="s">
        <v>11</v>
      </c>
      <c r="P3" s="13" t="s">
        <v>10</v>
      </c>
      <c r="Q3" s="13" t="s">
        <v>11</v>
      </c>
      <c r="R3" s="13" t="s">
        <v>10</v>
      </c>
      <c r="S3" s="13" t="s">
        <v>11</v>
      </c>
      <c r="T3" s="111" t="s">
        <v>10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5.35" hidden="false" customHeight="true" outlineLevel="0" collapsed="false">
      <c r="A4" s="38" t="s">
        <v>389</v>
      </c>
      <c r="B4" s="7" t="s">
        <v>390</v>
      </c>
      <c r="C4" s="133" t="s">
        <v>13</v>
      </c>
      <c r="D4" s="7" t="n">
        <v>341</v>
      </c>
      <c r="E4" s="7" t="n">
        <v>563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13" t="n">
        <f aca="false">P4+N4+L4+J4+H4+F4+D4</f>
        <v>341</v>
      </c>
      <c r="S4" s="13" t="n">
        <f aca="false">Q4+O4+M4+K4+I4+G4+E4</f>
        <v>563</v>
      </c>
      <c r="T4" s="111" t="n">
        <f aca="false">S4+R4</f>
        <v>90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5.35" hidden="false" customHeight="true" outlineLevel="0" collapsed="false">
      <c r="A5" s="38"/>
      <c r="B5" s="7"/>
      <c r="C5" s="133" t="s">
        <v>15</v>
      </c>
      <c r="D5" s="7" t="n">
        <v>1472</v>
      </c>
      <c r="E5" s="7" t="n">
        <v>2460</v>
      </c>
      <c r="F5" s="7" t="n">
        <v>5</v>
      </c>
      <c r="G5" s="7" t="n">
        <v>7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3</v>
      </c>
      <c r="P5" s="7" t="n">
        <v>0</v>
      </c>
      <c r="Q5" s="7" t="n">
        <v>1</v>
      </c>
      <c r="R5" s="13" t="n">
        <f aca="false">P5+N5+L5+J5+H5+F5+D5</f>
        <v>1478</v>
      </c>
      <c r="S5" s="13" t="n">
        <f aca="false">Q5+O5+M5+K5+I5+G5+E5</f>
        <v>2471</v>
      </c>
      <c r="T5" s="111" t="n">
        <f aca="false">S5+R5</f>
        <v>3949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25.35" hidden="false" customHeight="true" outlineLevel="0" collapsed="false">
      <c r="A6" s="38"/>
      <c r="B6" s="7" t="s">
        <v>391</v>
      </c>
      <c r="C6" s="133" t="s">
        <v>13</v>
      </c>
      <c r="D6" s="7" t="n">
        <v>136</v>
      </c>
      <c r="E6" s="7" t="n">
        <v>445</v>
      </c>
      <c r="F6" s="7" t="n">
        <v>5</v>
      </c>
      <c r="G6" s="7" t="n">
        <v>7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3</v>
      </c>
      <c r="P6" s="7" t="n">
        <v>0</v>
      </c>
      <c r="Q6" s="7" t="n">
        <v>1</v>
      </c>
      <c r="R6" s="13" t="n">
        <f aca="false">P6+N6+L6+J6+H6+F6+D6</f>
        <v>142</v>
      </c>
      <c r="S6" s="13" t="n">
        <f aca="false">Q6+O6+M6+K6+I6+G6+E6</f>
        <v>456</v>
      </c>
      <c r="T6" s="111" t="n">
        <f aca="false">S6+R6</f>
        <v>598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25.35" hidden="false" customHeight="true" outlineLevel="0" collapsed="false">
      <c r="A7" s="38"/>
      <c r="B7" s="7"/>
      <c r="C7" s="133" t="s">
        <v>15</v>
      </c>
      <c r="D7" s="7" t="n">
        <v>565</v>
      </c>
      <c r="E7" s="7" t="n">
        <v>1422</v>
      </c>
      <c r="F7" s="7" t="n">
        <v>8</v>
      </c>
      <c r="G7" s="7" t="n">
        <v>9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3</v>
      </c>
      <c r="M7" s="7" t="n">
        <v>1</v>
      </c>
      <c r="N7" s="7" t="n">
        <v>13</v>
      </c>
      <c r="O7" s="7" t="n">
        <v>17</v>
      </c>
      <c r="P7" s="7" t="n">
        <v>0</v>
      </c>
      <c r="Q7" s="7" t="n">
        <v>4</v>
      </c>
      <c r="R7" s="13" t="n">
        <f aca="false">P7+N7+L7+J7+H7+F7+D7</f>
        <v>590</v>
      </c>
      <c r="S7" s="13" t="n">
        <f aca="false">Q7+O7+M7+K7+I7+G7+E7</f>
        <v>1454</v>
      </c>
      <c r="T7" s="111" t="n">
        <f aca="false">S7+R7</f>
        <v>2044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25.35" hidden="false" customHeight="true" outlineLevel="0" collapsed="false">
      <c r="A8" s="38" t="s">
        <v>392</v>
      </c>
      <c r="B8" s="7" t="s">
        <v>376</v>
      </c>
      <c r="C8" s="133" t="s">
        <v>13</v>
      </c>
      <c r="D8" s="7" t="n">
        <v>1016</v>
      </c>
      <c r="E8" s="7" t="n">
        <v>688</v>
      </c>
      <c r="F8" s="7" t="n">
        <v>17</v>
      </c>
      <c r="G8" s="7" t="n">
        <v>7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2</v>
      </c>
      <c r="P8" s="7" t="n">
        <v>0</v>
      </c>
      <c r="Q8" s="7" t="n">
        <v>0</v>
      </c>
      <c r="R8" s="13" t="n">
        <f aca="false">P8+N8+L8+J8+H8+F8+D8</f>
        <v>1035</v>
      </c>
      <c r="S8" s="13" t="n">
        <f aca="false">Q8+O8+M8+K8+I8+G8+E8</f>
        <v>697</v>
      </c>
      <c r="T8" s="111" t="n">
        <f aca="false">S8+R8</f>
        <v>1732</v>
      </c>
      <c r="U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25.35" hidden="false" customHeight="true" outlineLevel="0" collapsed="false">
      <c r="A9" s="38"/>
      <c r="B9" s="7"/>
      <c r="C9" s="133" t="s">
        <v>15</v>
      </c>
      <c r="D9" s="7" t="n">
        <v>5660</v>
      </c>
      <c r="E9" s="7" t="n">
        <v>4680</v>
      </c>
      <c r="F9" s="7" t="n">
        <v>35</v>
      </c>
      <c r="G9" s="7" t="n">
        <v>12</v>
      </c>
      <c r="H9" s="7" t="n">
        <v>0</v>
      </c>
      <c r="I9" s="7" t="n">
        <v>0</v>
      </c>
      <c r="J9" s="7" t="n">
        <v>1</v>
      </c>
      <c r="K9" s="7" t="n">
        <v>2</v>
      </c>
      <c r="L9" s="7" t="n">
        <v>0</v>
      </c>
      <c r="M9" s="7" t="n">
        <v>0</v>
      </c>
      <c r="N9" s="7" t="n">
        <v>3</v>
      </c>
      <c r="O9" s="7" t="n">
        <v>7</v>
      </c>
      <c r="P9" s="7" t="n">
        <v>1</v>
      </c>
      <c r="Q9" s="7" t="n">
        <v>0</v>
      </c>
      <c r="R9" s="13" t="n">
        <f aca="false">P9+N9+L9+J9+H9+F9+D9</f>
        <v>5700</v>
      </c>
      <c r="S9" s="13" t="n">
        <f aca="false">Q9+O9+M9+K9+I9+G9+E9</f>
        <v>4701</v>
      </c>
      <c r="T9" s="111" t="n">
        <f aca="false">S9+R9</f>
        <v>10401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25.35" hidden="false" customHeight="true" outlineLevel="0" collapsed="false">
      <c r="A10" s="38"/>
      <c r="B10" s="7" t="s">
        <v>377</v>
      </c>
      <c r="C10" s="133" t="s">
        <v>1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13" t="n">
        <f aca="false">P10+N10+L10+J10+H10+F10+D10</f>
        <v>0</v>
      </c>
      <c r="S10" s="13" t="n">
        <f aca="false">Q10+O10+M10+K10+I10+G10+E10</f>
        <v>0</v>
      </c>
      <c r="T10" s="111" t="n">
        <f aca="false">S10+R10</f>
        <v>0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25.35" hidden="false" customHeight="true" outlineLevel="0" collapsed="false">
      <c r="A11" s="38"/>
      <c r="B11" s="7"/>
      <c r="C11" s="133" t="s">
        <v>15</v>
      </c>
      <c r="D11" s="7" t="n">
        <v>3812</v>
      </c>
      <c r="E11" s="7" t="n">
        <v>2821</v>
      </c>
      <c r="F11" s="7" t="n">
        <v>4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13" t="n">
        <f aca="false">P11+N11+L11+J11+H11+F11+D11</f>
        <v>3816</v>
      </c>
      <c r="S11" s="13" t="n">
        <f aca="false">Q11+O11+M11+K11+I11+G11+E11</f>
        <v>2823</v>
      </c>
      <c r="T11" s="111" t="n">
        <f aca="false">S11+R11</f>
        <v>663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25.35" hidden="false" customHeight="true" outlineLevel="0" collapsed="false">
      <c r="A12" s="38"/>
      <c r="B12" s="7" t="s">
        <v>378</v>
      </c>
      <c r="C12" s="133" t="s">
        <v>13</v>
      </c>
      <c r="D12" s="7" t="n">
        <v>738</v>
      </c>
      <c r="E12" s="7" t="n">
        <v>456</v>
      </c>
      <c r="F12" s="7" t="n">
        <v>1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13" t="n">
        <f aca="false">P12+N12+L12+J12+H12+F12+D12</f>
        <v>748</v>
      </c>
      <c r="S12" s="13" t="n">
        <f aca="false">Q12+O12+M12+K12+I12+G12+E12</f>
        <v>461</v>
      </c>
      <c r="T12" s="111" t="n">
        <f aca="false">S12+R12</f>
        <v>1209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25.35" hidden="false" customHeight="true" outlineLevel="0" collapsed="false">
      <c r="A13" s="38"/>
      <c r="B13" s="7"/>
      <c r="C13" s="133" t="s">
        <v>15</v>
      </c>
      <c r="D13" s="7" t="n">
        <v>2342</v>
      </c>
      <c r="E13" s="7" t="n">
        <v>1733</v>
      </c>
      <c r="F13" s="7" t="n">
        <v>14</v>
      </c>
      <c r="G13" s="7" t="n">
        <v>7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1</v>
      </c>
      <c r="O13" s="7" t="n">
        <v>2</v>
      </c>
      <c r="P13" s="7" t="n">
        <v>0</v>
      </c>
      <c r="Q13" s="7" t="n">
        <v>0</v>
      </c>
      <c r="R13" s="13" t="n">
        <f aca="false">P13+N13+L13+J13+H13+F13+D13</f>
        <v>2359</v>
      </c>
      <c r="S13" s="13" t="n">
        <f aca="false">Q13+O13+M13+K13+I13+G13+E13</f>
        <v>1742</v>
      </c>
      <c r="T13" s="111" t="n">
        <f aca="false">S13+R13</f>
        <v>410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25.35" hidden="false" customHeight="true" outlineLevel="0" collapsed="false">
      <c r="A14" s="38" t="s">
        <v>379</v>
      </c>
      <c r="B14" s="38" t="s">
        <v>380</v>
      </c>
      <c r="C14" s="135" t="s">
        <v>1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13" t="n">
        <v>0</v>
      </c>
      <c r="S14" s="13" t="n">
        <f aca="false">Q14+O14+M14+K14+I14+G14+E14</f>
        <v>0</v>
      </c>
      <c r="T14" s="111" t="n">
        <f aca="false">S14+R14</f>
        <v>0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25.35" hidden="false" customHeight="true" outlineLevel="0" collapsed="false">
      <c r="A15" s="38"/>
      <c r="B15" s="38"/>
      <c r="C15" s="135" t="s">
        <v>15</v>
      </c>
      <c r="D15" s="7" t="n">
        <v>557</v>
      </c>
      <c r="E15" s="7" t="n">
        <v>614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13" t="n">
        <f aca="false">P15+N15+L15+J15+H15+F15+D15</f>
        <v>557</v>
      </c>
      <c r="S15" s="13" t="n">
        <f aca="false">Q15+O15+M15+K15+I15+G15+E15</f>
        <v>614</v>
      </c>
      <c r="T15" s="111" t="n">
        <f aca="false">S15+R15</f>
        <v>117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25.35" hidden="false" customHeight="true" outlineLevel="0" collapsed="false">
      <c r="A16" s="38" t="s">
        <v>74</v>
      </c>
      <c r="B16" s="7" t="s">
        <v>381</v>
      </c>
      <c r="C16" s="135" t="s">
        <v>13</v>
      </c>
      <c r="D16" s="7" t="n">
        <v>990</v>
      </c>
      <c r="E16" s="7" t="n">
        <v>42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13" t="n">
        <f aca="false">P16+N16+L16+J16+H16+F16+D16</f>
        <v>990</v>
      </c>
      <c r="S16" s="13" t="n">
        <f aca="false">Q16+O16+M16+K16+I16+G16+E16</f>
        <v>421</v>
      </c>
      <c r="T16" s="111" t="n">
        <f aca="false">S16+R16</f>
        <v>1411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customFormat="false" ht="25.35" hidden="false" customHeight="true" outlineLevel="0" collapsed="false">
      <c r="A17" s="38"/>
      <c r="B17" s="7"/>
      <c r="C17" s="135" t="s">
        <v>15</v>
      </c>
      <c r="D17" s="7" t="n">
        <v>23252</v>
      </c>
      <c r="E17" s="7" t="n">
        <v>8254</v>
      </c>
      <c r="F17" s="7" t="n">
        <v>170</v>
      </c>
      <c r="G17" s="7" t="n">
        <v>57</v>
      </c>
      <c r="H17" s="7" t="n">
        <v>0</v>
      </c>
      <c r="I17" s="7" t="n">
        <v>0</v>
      </c>
      <c r="J17" s="7" t="n">
        <v>6</v>
      </c>
      <c r="K17" s="7" t="n">
        <v>9</v>
      </c>
      <c r="L17" s="7" t="n">
        <v>9</v>
      </c>
      <c r="M17" s="7" t="n">
        <v>0</v>
      </c>
      <c r="N17" s="7" t="n">
        <v>19</v>
      </c>
      <c r="O17" s="7" t="n">
        <v>14</v>
      </c>
      <c r="P17" s="7" t="n">
        <v>0</v>
      </c>
      <c r="Q17" s="7" t="n">
        <v>0</v>
      </c>
      <c r="R17" s="13" t="n">
        <f aca="false">P17+N17+L17+J17+H17+F17+D17</f>
        <v>23456</v>
      </c>
      <c r="S17" s="13" t="n">
        <f aca="false">Q17+O17+M17+K17+I17+G17+E17</f>
        <v>8334</v>
      </c>
      <c r="T17" s="111" t="n">
        <f aca="false">S17+R17</f>
        <v>31790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25.35" hidden="false" customHeight="true" outlineLevel="0" collapsed="false">
      <c r="A18" s="111" t="s">
        <v>382</v>
      </c>
      <c r="B18" s="111"/>
      <c r="C18" s="111"/>
      <c r="D18" s="13" t="n">
        <f aca="false">D16+D14+D12+D10+D8+D6+D4</f>
        <v>3221</v>
      </c>
      <c r="E18" s="13" t="n">
        <f aca="false">E16+E14+E12+E10+E8+E6+E4</f>
        <v>2573</v>
      </c>
      <c r="F18" s="13" t="n">
        <f aca="false">F16+F14+F12+F10+F8+F6+F4</f>
        <v>32</v>
      </c>
      <c r="G18" s="13" t="n">
        <f aca="false">G16+G14+G12+G10+G8+G6+G4</f>
        <v>19</v>
      </c>
      <c r="H18" s="13" t="n">
        <f aca="false">H16+H14+H12+H10+H8+H6+H4</f>
        <v>0</v>
      </c>
      <c r="I18" s="13" t="n">
        <f aca="false">I16+I14+I12+I10+I8+I6+I4</f>
        <v>0</v>
      </c>
      <c r="J18" s="13" t="n">
        <f aca="false">J16+J14+J12+J10+J8+J6+J4</f>
        <v>1</v>
      </c>
      <c r="K18" s="13" t="n">
        <f aca="false">K16+K14+K12+K10+K8+K6+K4</f>
        <v>0</v>
      </c>
      <c r="L18" s="13" t="n">
        <f aca="false">L16+L14+L12+L10+L8+L6+L4</f>
        <v>1</v>
      </c>
      <c r="M18" s="13" t="n">
        <f aca="false">M16+M14+M12+M10+M8+M6+M4</f>
        <v>0</v>
      </c>
      <c r="N18" s="13" t="n">
        <f aca="false">N16+N14+N12+N10+N8+N6+N4</f>
        <v>1</v>
      </c>
      <c r="O18" s="13" t="n">
        <f aca="false">O16+O14+O12+O10+O8+O6+O4</f>
        <v>5</v>
      </c>
      <c r="P18" s="13" t="n">
        <f aca="false">P16+P14+P12+P10+P8+P6+P4</f>
        <v>0</v>
      </c>
      <c r="Q18" s="13" t="n">
        <f aca="false">Q16+Q14+Q12+Q10+Q8+Q6+Q4</f>
        <v>1</v>
      </c>
      <c r="R18" s="13" t="n">
        <f aca="false">R16+R14+R12+R10+R8+R6+R4</f>
        <v>3256</v>
      </c>
      <c r="S18" s="13" t="n">
        <f aca="false">S16+S14+S12+S10+S8+S6+S4</f>
        <v>2598</v>
      </c>
      <c r="T18" s="13" t="n">
        <f aca="false">T16+T14+T12+T10+T8+T6+T4</f>
        <v>5854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25.35" hidden="false" customHeight="true" outlineLevel="0" collapsed="false">
      <c r="A19" s="111" t="s">
        <v>383</v>
      </c>
      <c r="B19" s="111"/>
      <c r="C19" s="111"/>
      <c r="D19" s="13" t="n">
        <f aca="false">D17+D15+D13+D11+D9+D7+D5</f>
        <v>37660</v>
      </c>
      <c r="E19" s="13" t="n">
        <f aca="false">E17+E15+E13+E11+E9+E7+E5</f>
        <v>21984</v>
      </c>
      <c r="F19" s="13" t="n">
        <f aca="false">F17+F15+F13+F11+F9+F7+F5</f>
        <v>236</v>
      </c>
      <c r="G19" s="13" t="n">
        <f aca="false">G17+G15+G13+G11+G9+G7+G5</f>
        <v>94</v>
      </c>
      <c r="H19" s="13" t="n">
        <f aca="false">H17+H15+H13+H11+H9+H7+H5</f>
        <v>0</v>
      </c>
      <c r="I19" s="13" t="n">
        <f aca="false">I17+I15+I13+I11+I9+I7+I5</f>
        <v>0</v>
      </c>
      <c r="J19" s="13" t="n">
        <f aca="false">J17+J15+J13+J11+J9+J7+J5</f>
        <v>10</v>
      </c>
      <c r="K19" s="13" t="n">
        <f aca="false">K17+K15+K13+K11+K9+K7+K5</f>
        <v>12</v>
      </c>
      <c r="L19" s="13" t="n">
        <f aca="false">L17+L15+L13+L11+L9+L7+L5</f>
        <v>12</v>
      </c>
      <c r="M19" s="13" t="n">
        <f aca="false">M17+M15+M13+M11+M9+M7+M5</f>
        <v>1</v>
      </c>
      <c r="N19" s="13" t="n">
        <f aca="false">N17+N15+N13+N11+N9+N7+N5</f>
        <v>37</v>
      </c>
      <c r="O19" s="13" t="n">
        <f aca="false">O17+O15+O13+O11+O9+O7+O5</f>
        <v>43</v>
      </c>
      <c r="P19" s="13" t="n">
        <f aca="false">P17+P15+P13+P11+P9+P7+P5</f>
        <v>1</v>
      </c>
      <c r="Q19" s="13" t="n">
        <f aca="false">Q17+Q15+Q13+Q11+Q9+Q7+Q5</f>
        <v>5</v>
      </c>
      <c r="R19" s="13" t="n">
        <f aca="false">R17+R15+R13+R11+R9+R7+R5</f>
        <v>37956</v>
      </c>
      <c r="S19" s="13" t="n">
        <f aca="false">S17+S15+S13+S11+S9+S7+S5</f>
        <v>22139</v>
      </c>
      <c r="T19" s="13" t="n">
        <f aca="false">T17+T15+T13+T11+T9+T7+T5</f>
        <v>60095</v>
      </c>
      <c r="U19" s="136"/>
      <c r="V19" s="137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25.3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25.35" hidden="false" customHeight="true" outlineLevel="0" collapsed="false">
      <c r="C21" s="6"/>
      <c r="D21" s="6"/>
      <c r="E21" s="6"/>
      <c r="F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25.35" hidden="false" customHeight="true" outlineLevel="0" collapsed="false">
      <c r="W22" s="6"/>
      <c r="X22" s="6"/>
      <c r="Y22" s="6"/>
      <c r="Z22" s="6"/>
      <c r="AA22" s="6"/>
      <c r="AB22" s="6"/>
      <c r="AC22" s="6"/>
    </row>
    <row r="23" customFormat="false" ht="25.35" hidden="false" customHeight="true" outlineLevel="0" collapsed="false">
      <c r="W23" s="6"/>
      <c r="X23" s="6"/>
      <c r="Y23" s="6"/>
      <c r="Z23" s="6"/>
      <c r="AA23" s="6"/>
      <c r="AB23" s="6"/>
      <c r="AC23" s="6"/>
    </row>
    <row r="24" customFormat="false" ht="25.35" hidden="false" customHeight="true" outlineLevel="0" collapsed="false">
      <c r="W24" s="6"/>
      <c r="X24" s="6"/>
      <c r="Y24" s="6"/>
      <c r="Z24" s="6"/>
      <c r="AA24" s="6"/>
      <c r="AB24" s="6"/>
      <c r="AC24" s="6"/>
    </row>
    <row r="25" customFormat="false" ht="25.35" hidden="false" customHeight="true" outlineLevel="0" collapsed="false">
      <c r="W25" s="6"/>
      <c r="X25" s="6"/>
      <c r="Y25" s="6"/>
      <c r="Z25" s="6"/>
      <c r="AA25" s="6"/>
      <c r="AB25" s="6"/>
      <c r="AC25" s="6"/>
    </row>
    <row r="26" customFormat="false" ht="25.35" hidden="false" customHeight="true" outlineLevel="0" collapsed="false">
      <c r="W26" s="6"/>
      <c r="X26" s="6"/>
      <c r="Y26" s="6"/>
      <c r="Z26" s="6"/>
      <c r="AA26" s="6"/>
      <c r="AB26" s="6"/>
      <c r="AC26" s="6"/>
    </row>
  </sheetData>
  <mergeCells count="24">
    <mergeCell ref="A1:T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T2"/>
    <mergeCell ref="A4:A7"/>
    <mergeCell ref="B4:B5"/>
    <mergeCell ref="B6:B7"/>
    <mergeCell ref="A8:A13"/>
    <mergeCell ref="B8:B9"/>
    <mergeCell ref="B10:B11"/>
    <mergeCell ref="B12:B13"/>
    <mergeCell ref="A14:A15"/>
    <mergeCell ref="B14:B15"/>
    <mergeCell ref="A16:A17"/>
    <mergeCell ref="B16:B17"/>
    <mergeCell ref="A18:C18"/>
    <mergeCell ref="A19:C1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31" activeCellId="0" sqref="A31:IV31"/>
    </sheetView>
  </sheetViews>
  <sheetFormatPr defaultColWidth="5.61328125" defaultRowHeight="26.25" zeroHeight="false" outlineLevelRow="0" outlineLevelCol="0"/>
  <cols>
    <col collapsed="false" customWidth="false" hidden="false" outlineLevel="0" max="2" min="1" style="131" width="5.61"/>
    <col collapsed="false" customWidth="true" hidden="false" outlineLevel="0" max="3" min="3" style="131" width="6.12"/>
    <col collapsed="false" customWidth="true" hidden="false" outlineLevel="0" max="4" min="4" style="131" width="6.24"/>
    <col collapsed="false" customWidth="true" hidden="false" outlineLevel="0" max="15" min="5" style="131" width="6.12"/>
    <col collapsed="false" customWidth="false" hidden="false" outlineLevel="0" max="16" min="16" style="131" width="5.61"/>
    <col collapsed="false" customWidth="true" hidden="false" outlineLevel="0" max="17" min="17" style="131" width="6.12"/>
    <col collapsed="false" customWidth="false" hidden="false" outlineLevel="0" max="18" min="18" style="131" width="5.61"/>
    <col collapsed="false" customWidth="true" hidden="false" outlineLevel="0" max="25" min="19" style="131" width="7.37"/>
    <col collapsed="false" customWidth="false" hidden="false" outlineLevel="0" max="257" min="26" style="131" width="5.61"/>
  </cols>
  <sheetData>
    <row r="1" customFormat="false" ht="26.25" hidden="false" customHeight="true" outlineLevel="0" collapsed="false">
      <c r="A1" s="43" t="s">
        <v>3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26.25" hidden="false" customHeight="true" outlineLevel="0" collapsed="false">
      <c r="A2" s="138" t="s">
        <v>89</v>
      </c>
      <c r="B2" s="138" t="s">
        <v>386</v>
      </c>
      <c r="C2" s="139" t="s">
        <v>303</v>
      </c>
      <c r="D2" s="139"/>
      <c r="E2" s="139"/>
      <c r="F2" s="139"/>
      <c r="G2" s="139" t="s">
        <v>304</v>
      </c>
      <c r="H2" s="139"/>
      <c r="I2" s="139"/>
      <c r="J2" s="139"/>
      <c r="K2" s="139" t="s">
        <v>394</v>
      </c>
      <c r="L2" s="139"/>
      <c r="M2" s="139"/>
      <c r="N2" s="139"/>
      <c r="O2" s="139" t="s">
        <v>395</v>
      </c>
      <c r="P2" s="139"/>
      <c r="Q2" s="139"/>
      <c r="R2" s="139"/>
      <c r="S2" s="139" t="s">
        <v>9</v>
      </c>
      <c r="T2" s="139"/>
      <c r="U2" s="139"/>
      <c r="V2" s="139"/>
      <c r="W2" s="139"/>
      <c r="X2" s="139"/>
      <c r="Y2" s="139"/>
    </row>
    <row r="3" customFormat="false" ht="26.25" hidden="false" customHeight="true" outlineLevel="0" collapsed="false">
      <c r="A3" s="138"/>
      <c r="B3" s="138"/>
      <c r="C3" s="139" t="s">
        <v>13</v>
      </c>
      <c r="D3" s="139"/>
      <c r="E3" s="139" t="s">
        <v>396</v>
      </c>
      <c r="F3" s="139"/>
      <c r="G3" s="139" t="s">
        <v>397</v>
      </c>
      <c r="H3" s="139"/>
      <c r="I3" s="139" t="s">
        <v>396</v>
      </c>
      <c r="J3" s="139"/>
      <c r="K3" s="139" t="s">
        <v>397</v>
      </c>
      <c r="L3" s="139"/>
      <c r="M3" s="139" t="s">
        <v>396</v>
      </c>
      <c r="N3" s="139"/>
      <c r="O3" s="139" t="s">
        <v>397</v>
      </c>
      <c r="P3" s="139"/>
      <c r="Q3" s="139" t="s">
        <v>396</v>
      </c>
      <c r="R3" s="139"/>
      <c r="S3" s="139" t="s">
        <v>397</v>
      </c>
      <c r="T3" s="139"/>
      <c r="U3" s="139" t="s">
        <v>396</v>
      </c>
      <c r="V3" s="139"/>
      <c r="W3" s="139" t="s">
        <v>109</v>
      </c>
      <c r="X3" s="139"/>
      <c r="Y3" s="139"/>
    </row>
    <row r="4" customFormat="false" ht="26.25" hidden="false" customHeight="true" outlineLevel="0" collapsed="false">
      <c r="A4" s="138"/>
      <c r="B4" s="138"/>
      <c r="C4" s="139" t="s">
        <v>10</v>
      </c>
      <c r="D4" s="139" t="s">
        <v>11</v>
      </c>
      <c r="E4" s="139" t="s">
        <v>10</v>
      </c>
      <c r="F4" s="139" t="s">
        <v>11</v>
      </c>
      <c r="G4" s="139" t="s">
        <v>10</v>
      </c>
      <c r="H4" s="139" t="s">
        <v>11</v>
      </c>
      <c r="I4" s="139" t="s">
        <v>10</v>
      </c>
      <c r="J4" s="139" t="s">
        <v>11</v>
      </c>
      <c r="K4" s="139" t="s">
        <v>10</v>
      </c>
      <c r="L4" s="139" t="s">
        <v>11</v>
      </c>
      <c r="M4" s="139" t="s">
        <v>10</v>
      </c>
      <c r="N4" s="139" t="s">
        <v>11</v>
      </c>
      <c r="O4" s="139" t="s">
        <v>10</v>
      </c>
      <c r="P4" s="139" t="s">
        <v>11</v>
      </c>
      <c r="Q4" s="139" t="s">
        <v>10</v>
      </c>
      <c r="R4" s="139" t="s">
        <v>11</v>
      </c>
      <c r="S4" s="139" t="s">
        <v>10</v>
      </c>
      <c r="T4" s="139" t="s">
        <v>11</v>
      </c>
      <c r="U4" s="139" t="s">
        <v>10</v>
      </c>
      <c r="V4" s="139" t="s">
        <v>11</v>
      </c>
      <c r="W4" s="139" t="s">
        <v>10</v>
      </c>
      <c r="X4" s="139" t="s">
        <v>11</v>
      </c>
      <c r="Y4" s="138" t="s">
        <v>109</v>
      </c>
    </row>
    <row r="5" customFormat="false" ht="26.25" hidden="false" customHeight="true" outlineLevel="0" collapsed="false">
      <c r="A5" s="38" t="s">
        <v>389</v>
      </c>
      <c r="B5" s="7" t="s">
        <v>374</v>
      </c>
      <c r="C5" s="7" t="n">
        <v>341</v>
      </c>
      <c r="D5" s="7" t="n">
        <v>563</v>
      </c>
      <c r="E5" s="7" t="n">
        <v>291</v>
      </c>
      <c r="F5" s="7" t="n">
        <v>927</v>
      </c>
      <c r="G5" s="7" t="n">
        <v>211</v>
      </c>
      <c r="H5" s="7" t="n">
        <v>397</v>
      </c>
      <c r="I5" s="7" t="n">
        <v>223</v>
      </c>
      <c r="J5" s="7" t="n">
        <v>427</v>
      </c>
      <c r="K5" s="7" t="n">
        <v>145</v>
      </c>
      <c r="L5" s="7" t="n">
        <v>69</v>
      </c>
      <c r="M5" s="7" t="n">
        <v>191</v>
      </c>
      <c r="N5" s="7" t="n">
        <v>72</v>
      </c>
      <c r="O5" s="7" t="n">
        <v>75</v>
      </c>
      <c r="P5" s="7" t="n">
        <v>15</v>
      </c>
      <c r="Q5" s="7" t="n">
        <v>1</v>
      </c>
      <c r="R5" s="7" t="n">
        <v>1</v>
      </c>
      <c r="S5" s="7" t="n">
        <f aca="false">O5+K5+G5+C5</f>
        <v>772</v>
      </c>
      <c r="T5" s="7" t="n">
        <f aca="false">P5+L5+H5+D5</f>
        <v>1044</v>
      </c>
      <c r="U5" s="7" t="n">
        <f aca="false">Q5+M5+I5+E5</f>
        <v>706</v>
      </c>
      <c r="V5" s="7" t="n">
        <f aca="false">R5+N5+J5+F5</f>
        <v>1427</v>
      </c>
      <c r="W5" s="13" t="n">
        <f aca="false">U5+S5</f>
        <v>1478</v>
      </c>
      <c r="X5" s="13" t="n">
        <f aca="false">V5+T5</f>
        <v>2471</v>
      </c>
      <c r="Y5" s="13" t="n">
        <f aca="false">X5+W5</f>
        <v>3949</v>
      </c>
    </row>
    <row r="6" customFormat="false" ht="26.25" hidden="false" customHeight="true" outlineLevel="0" collapsed="false">
      <c r="A6" s="38"/>
      <c r="B6" s="7" t="s">
        <v>375</v>
      </c>
      <c r="C6" s="7" t="n">
        <v>142</v>
      </c>
      <c r="D6" s="7" t="n">
        <v>456</v>
      </c>
      <c r="E6" s="7" t="n">
        <v>145</v>
      </c>
      <c r="F6" s="7" t="n">
        <v>365</v>
      </c>
      <c r="G6" s="7" t="n">
        <v>10</v>
      </c>
      <c r="H6" s="7" t="n">
        <v>27</v>
      </c>
      <c r="I6" s="7" t="n">
        <v>156</v>
      </c>
      <c r="J6" s="7" t="n">
        <v>459</v>
      </c>
      <c r="K6" s="7" t="n">
        <v>22</v>
      </c>
      <c r="L6" s="7" t="n">
        <v>9</v>
      </c>
      <c r="M6" s="7" t="n">
        <v>70</v>
      </c>
      <c r="N6" s="7" t="n">
        <v>95</v>
      </c>
      <c r="O6" s="7" t="n">
        <v>43</v>
      </c>
      <c r="P6" s="7" t="n">
        <v>35</v>
      </c>
      <c r="Q6" s="7" t="n">
        <v>2</v>
      </c>
      <c r="R6" s="7" t="n">
        <v>8</v>
      </c>
      <c r="S6" s="7" t="n">
        <f aca="false">O6+K6+G6+C6</f>
        <v>217</v>
      </c>
      <c r="T6" s="7" t="n">
        <f aca="false">P6+L6+H6+D6</f>
        <v>527</v>
      </c>
      <c r="U6" s="7" t="n">
        <f aca="false">Q6+M6+I6+E6</f>
        <v>373</v>
      </c>
      <c r="V6" s="7" t="n">
        <f aca="false">R6+N6+J6+F6</f>
        <v>927</v>
      </c>
      <c r="W6" s="13" t="n">
        <f aca="false">U6+S6</f>
        <v>590</v>
      </c>
      <c r="X6" s="13" t="n">
        <f aca="false">V6+T6</f>
        <v>1454</v>
      </c>
      <c r="Y6" s="13" t="n">
        <f aca="false">X6+W6</f>
        <v>2044</v>
      </c>
    </row>
    <row r="7" customFormat="false" ht="26.25" hidden="false" customHeight="true" outlineLevel="0" collapsed="false">
      <c r="A7" s="38" t="s">
        <v>392</v>
      </c>
      <c r="B7" s="7" t="s">
        <v>376</v>
      </c>
      <c r="C7" s="7" t="n">
        <v>1035</v>
      </c>
      <c r="D7" s="7" t="n">
        <v>697</v>
      </c>
      <c r="E7" s="7" t="n">
        <v>1470</v>
      </c>
      <c r="F7" s="7" t="n">
        <v>1178</v>
      </c>
      <c r="G7" s="7" t="n">
        <v>964</v>
      </c>
      <c r="H7" s="7" t="n">
        <v>1147</v>
      </c>
      <c r="I7" s="7" t="n">
        <v>1203</v>
      </c>
      <c r="J7" s="7" t="n">
        <v>1050</v>
      </c>
      <c r="K7" s="7" t="n">
        <v>275</v>
      </c>
      <c r="L7" s="7" t="n">
        <v>229</v>
      </c>
      <c r="M7" s="7" t="n">
        <v>590</v>
      </c>
      <c r="N7" s="7" t="n">
        <v>310</v>
      </c>
      <c r="O7" s="7" t="n">
        <v>120</v>
      </c>
      <c r="P7" s="7" t="n">
        <v>25</v>
      </c>
      <c r="Q7" s="7" t="n">
        <v>43</v>
      </c>
      <c r="R7" s="7" t="n">
        <v>65</v>
      </c>
      <c r="S7" s="7" t="n">
        <f aca="false">O7+K7+G7+C7</f>
        <v>2394</v>
      </c>
      <c r="T7" s="7" t="n">
        <f aca="false">P7+L7+H7+D7</f>
        <v>2098</v>
      </c>
      <c r="U7" s="7" t="n">
        <f aca="false">Q7+M7+I7+E7</f>
        <v>3306</v>
      </c>
      <c r="V7" s="7" t="n">
        <f aca="false">R7+N7+J7+F7</f>
        <v>2603</v>
      </c>
      <c r="W7" s="13" t="n">
        <f aca="false">U7+S7</f>
        <v>5700</v>
      </c>
      <c r="X7" s="13" t="n">
        <f aca="false">V7+T7</f>
        <v>4701</v>
      </c>
      <c r="Y7" s="13" t="n">
        <f aca="false">X7+W7</f>
        <v>10401</v>
      </c>
    </row>
    <row r="8" customFormat="false" ht="26.25" hidden="false" customHeight="true" outlineLevel="0" collapsed="false">
      <c r="A8" s="38"/>
      <c r="B8" s="7" t="s">
        <v>39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138</v>
      </c>
      <c r="H8" s="7" t="n">
        <v>845</v>
      </c>
      <c r="I8" s="7" t="n">
        <v>1350</v>
      </c>
      <c r="J8" s="7" t="n">
        <v>1135</v>
      </c>
      <c r="K8" s="7" t="n">
        <v>859</v>
      </c>
      <c r="L8" s="7" t="n">
        <v>311</v>
      </c>
      <c r="M8" s="7" t="n">
        <v>403</v>
      </c>
      <c r="N8" s="7" t="n">
        <v>469</v>
      </c>
      <c r="O8" s="7" t="n">
        <v>55</v>
      </c>
      <c r="P8" s="7" t="n">
        <v>44</v>
      </c>
      <c r="Q8" s="7" t="n">
        <v>11</v>
      </c>
      <c r="R8" s="7" t="n">
        <v>19</v>
      </c>
      <c r="S8" s="7" t="n">
        <f aca="false">O8+K8+G8+C8</f>
        <v>2052</v>
      </c>
      <c r="T8" s="7" t="n">
        <f aca="false">P8+L8+H8+D8</f>
        <v>1200</v>
      </c>
      <c r="U8" s="7" t="n">
        <f aca="false">Q8+M8+I8+E8</f>
        <v>1764</v>
      </c>
      <c r="V8" s="7" t="n">
        <f aca="false">R8+N8+J8+F8</f>
        <v>1623</v>
      </c>
      <c r="W8" s="13" t="n">
        <f aca="false">U8+S8</f>
        <v>3816</v>
      </c>
      <c r="X8" s="13" t="n">
        <f aca="false">V8+T8</f>
        <v>2823</v>
      </c>
      <c r="Y8" s="13" t="n">
        <f aca="false">X8+W8</f>
        <v>6639</v>
      </c>
    </row>
    <row r="9" customFormat="false" ht="26.25" hidden="false" customHeight="true" outlineLevel="0" collapsed="false">
      <c r="A9" s="38"/>
      <c r="B9" s="7" t="s">
        <v>399</v>
      </c>
      <c r="C9" s="7" t="n">
        <v>748</v>
      </c>
      <c r="D9" s="7" t="n">
        <v>461</v>
      </c>
      <c r="E9" s="7" t="n">
        <v>156</v>
      </c>
      <c r="F9" s="7" t="n">
        <v>99</v>
      </c>
      <c r="G9" s="7" t="n">
        <v>298</v>
      </c>
      <c r="H9" s="7" t="n">
        <v>778</v>
      </c>
      <c r="I9" s="7" t="n">
        <v>191</v>
      </c>
      <c r="J9" s="7" t="n">
        <v>248</v>
      </c>
      <c r="K9" s="7" t="n">
        <v>622</v>
      </c>
      <c r="L9" s="7" t="n">
        <v>35</v>
      </c>
      <c r="M9" s="7" t="n">
        <v>195</v>
      </c>
      <c r="N9" s="7" t="n">
        <v>79</v>
      </c>
      <c r="O9" s="7" t="n">
        <v>85</v>
      </c>
      <c r="P9" s="7" t="n">
        <v>20</v>
      </c>
      <c r="Q9" s="7" t="n">
        <v>64</v>
      </c>
      <c r="R9" s="7" t="n">
        <v>22</v>
      </c>
      <c r="S9" s="7" t="n">
        <f aca="false">O9+K9+G9+C9</f>
        <v>1753</v>
      </c>
      <c r="T9" s="7" t="n">
        <f aca="false">P9+L9+H9+D9</f>
        <v>1294</v>
      </c>
      <c r="U9" s="7" t="n">
        <f aca="false">Q9+M9+I9+E9</f>
        <v>606</v>
      </c>
      <c r="V9" s="7" t="n">
        <f aca="false">R9+N9+J9+F9</f>
        <v>448</v>
      </c>
      <c r="W9" s="13" t="n">
        <f aca="false">U9+S9</f>
        <v>2359</v>
      </c>
      <c r="X9" s="13" t="n">
        <f aca="false">V9+T9</f>
        <v>1742</v>
      </c>
      <c r="Y9" s="13" t="n">
        <f aca="false">X9+W9</f>
        <v>4101</v>
      </c>
    </row>
    <row r="10" customFormat="false" ht="26.25" hidden="false" customHeight="true" outlineLevel="0" collapsed="false">
      <c r="A10" s="38" t="s">
        <v>379</v>
      </c>
      <c r="B10" s="38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40</v>
      </c>
      <c r="L10" s="7" t="n">
        <v>179</v>
      </c>
      <c r="M10" s="7" t="n">
        <v>102</v>
      </c>
      <c r="N10" s="7" t="n">
        <v>95</v>
      </c>
      <c r="O10" s="7" t="n">
        <v>60</v>
      </c>
      <c r="P10" s="7" t="n">
        <v>87</v>
      </c>
      <c r="Q10" s="7" t="n">
        <v>155</v>
      </c>
      <c r="R10" s="7" t="n">
        <v>253</v>
      </c>
      <c r="S10" s="7" t="n">
        <f aca="false">O10+K10+G10+C10</f>
        <v>300</v>
      </c>
      <c r="T10" s="7" t="n">
        <f aca="false">P10+L10+H10+D10</f>
        <v>266</v>
      </c>
      <c r="U10" s="7" t="n">
        <f aca="false">Q10+M10+I10+E10</f>
        <v>257</v>
      </c>
      <c r="V10" s="7" t="n">
        <f aca="false">R10+N10+J10+F10</f>
        <v>348</v>
      </c>
      <c r="W10" s="13" t="n">
        <f aca="false">U10+S10</f>
        <v>557</v>
      </c>
      <c r="X10" s="13" t="n">
        <f aca="false">V10+T10</f>
        <v>614</v>
      </c>
      <c r="Y10" s="13" t="n">
        <f aca="false">X10+W10</f>
        <v>1171</v>
      </c>
    </row>
    <row r="11" customFormat="false" ht="26.25" hidden="false" customHeight="true" outlineLevel="0" collapsed="false">
      <c r="A11" s="38" t="s">
        <v>381</v>
      </c>
      <c r="B11" s="38"/>
      <c r="C11" s="7" t="n">
        <v>990</v>
      </c>
      <c r="D11" s="7" t="n">
        <v>421</v>
      </c>
      <c r="E11" s="7" t="n">
        <v>2954</v>
      </c>
      <c r="F11" s="7" t="n">
        <v>1220</v>
      </c>
      <c r="G11" s="7" t="n">
        <v>2376</v>
      </c>
      <c r="H11" s="7" t="n">
        <v>852</v>
      </c>
      <c r="I11" s="7" t="n">
        <v>3751</v>
      </c>
      <c r="J11" s="7" t="n">
        <v>1758</v>
      </c>
      <c r="K11" s="7" t="n">
        <v>2987</v>
      </c>
      <c r="L11" s="7" t="n">
        <v>1934</v>
      </c>
      <c r="M11" s="7" t="n">
        <v>4762</v>
      </c>
      <c r="N11" s="7" t="n">
        <v>1340</v>
      </c>
      <c r="O11" s="7" t="n">
        <v>3245</v>
      </c>
      <c r="P11" s="7" t="n">
        <v>624</v>
      </c>
      <c r="Q11" s="7" t="n">
        <v>2391</v>
      </c>
      <c r="R11" s="7" t="n">
        <v>185</v>
      </c>
      <c r="S11" s="7" t="n">
        <f aca="false">O11+K11+G11+C11</f>
        <v>9598</v>
      </c>
      <c r="T11" s="7" t="n">
        <f aca="false">P11+L11+H11+D11</f>
        <v>3831</v>
      </c>
      <c r="U11" s="7" t="n">
        <f aca="false">Q11+M11+I11+E11</f>
        <v>13858</v>
      </c>
      <c r="V11" s="7" t="n">
        <f aca="false">R11+N11+J11+F11</f>
        <v>4503</v>
      </c>
      <c r="W11" s="13" t="n">
        <f aca="false">U11+S11</f>
        <v>23456</v>
      </c>
      <c r="X11" s="13" t="n">
        <f aca="false">V11+T11</f>
        <v>8334</v>
      </c>
      <c r="Y11" s="13" t="n">
        <f aca="false">X11+W11</f>
        <v>31790</v>
      </c>
    </row>
    <row r="12" customFormat="false" ht="26.25" hidden="false" customHeight="true" outlineLevel="0" collapsed="false">
      <c r="A12" s="111" t="s">
        <v>9</v>
      </c>
      <c r="B12" s="111"/>
      <c r="C12" s="13" t="n">
        <f aca="false">C11+C10+C9+C8+C7+C6+C5</f>
        <v>3256</v>
      </c>
      <c r="D12" s="13" t="n">
        <f aca="false">D11+D10+D9+D8+D7+D6+D5</f>
        <v>2598</v>
      </c>
      <c r="E12" s="13" t="n">
        <f aca="false">E11+E10+E9+E8+E7+E6+E5</f>
        <v>5016</v>
      </c>
      <c r="F12" s="13" t="n">
        <f aca="false">F11+F10+F9+F8+F7+F6+F5</f>
        <v>3789</v>
      </c>
      <c r="G12" s="13" t="n">
        <f aca="false">G11+G10+G9+G8+G7+G6+G5</f>
        <v>4997</v>
      </c>
      <c r="H12" s="13" t="n">
        <f aca="false">H11+H10+H9+H8+H7+H6+H5</f>
        <v>4046</v>
      </c>
      <c r="I12" s="13" t="n">
        <f aca="false">I11+I10+I9+I8+I7+I6+I5</f>
        <v>6874</v>
      </c>
      <c r="J12" s="13" t="n">
        <f aca="false">J11+J10+J9+J8+J7+J6+J5</f>
        <v>5077</v>
      </c>
      <c r="K12" s="13" t="n">
        <f aca="false">K11+K10+K9+K8+K7+K6+K5</f>
        <v>5150</v>
      </c>
      <c r="L12" s="13" t="n">
        <f aca="false">L11+L10+L9+L8+L7+L6+L5</f>
        <v>2766</v>
      </c>
      <c r="M12" s="13" t="n">
        <f aca="false">M11+M10+M9+M8+M7+M6+M5</f>
        <v>6313</v>
      </c>
      <c r="N12" s="13" t="n">
        <f aca="false">N11+N10+N9+N8+N7+N6+N5</f>
        <v>2460</v>
      </c>
      <c r="O12" s="13" t="n">
        <f aca="false">O11+O10+O9+O8+O7+O6+O5</f>
        <v>3683</v>
      </c>
      <c r="P12" s="13" t="n">
        <f aca="false">P11+P10+P9+P8+P7+P6+P5</f>
        <v>850</v>
      </c>
      <c r="Q12" s="13" t="n">
        <f aca="false">Q11+Q10+Q9+Q8+Q7+Q6+Q5</f>
        <v>2667</v>
      </c>
      <c r="R12" s="13" t="n">
        <f aca="false">R11+R10+R9+R8+R7+R6+R5</f>
        <v>553</v>
      </c>
      <c r="S12" s="13" t="n">
        <f aca="false">S11+S10+S9+S8+S7+S6+S5</f>
        <v>17086</v>
      </c>
      <c r="T12" s="13" t="n">
        <f aca="false">T11+T10+T9+T8+T7+T6+T5</f>
        <v>10260</v>
      </c>
      <c r="U12" s="13" t="n">
        <f aca="false">U11+U10+U9+U8+U7+U6+U5</f>
        <v>20870</v>
      </c>
      <c r="V12" s="13" t="n">
        <f aca="false">V11+V10+V9+V8+V7+V6+V5</f>
        <v>11879</v>
      </c>
      <c r="W12" s="13" t="n">
        <f aca="false">W11+W10+W9+W8+W7+W6+W5</f>
        <v>37956</v>
      </c>
      <c r="X12" s="13" t="n">
        <f aca="false">X11+X10+X9+X8+X7+X6+X5</f>
        <v>22139</v>
      </c>
      <c r="Y12" s="13" t="n">
        <f aca="false">Y11+Y10+Y9+Y8+Y7+Y6+Y5</f>
        <v>60095</v>
      </c>
    </row>
  </sheetData>
  <mergeCells count="24">
    <mergeCell ref="A1:Y1"/>
    <mergeCell ref="A2:A4"/>
    <mergeCell ref="B2:B4"/>
    <mergeCell ref="C2:F2"/>
    <mergeCell ref="G2:J2"/>
    <mergeCell ref="K2:N2"/>
    <mergeCell ref="O2:R2"/>
    <mergeCell ref="S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A5:A6"/>
    <mergeCell ref="A7:A9"/>
    <mergeCell ref="A10:B10"/>
    <mergeCell ref="A11:B11"/>
    <mergeCell ref="A12:B1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75" workbookViewId="0">
      <selection pane="topLeft" activeCell="AJ14" activeCellId="0" sqref="AJ14:AJ29"/>
    </sheetView>
  </sheetViews>
  <sheetFormatPr defaultColWidth="8.9921875" defaultRowHeight="26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6.74"/>
    <col collapsed="false" customWidth="true" hidden="false" outlineLevel="0" max="3" min="3" style="28" width="5.86"/>
    <col collapsed="false" customWidth="true" hidden="true" outlineLevel="0" max="4" min="4" style="29" width="5.37"/>
    <col collapsed="false" customWidth="true" hidden="true" outlineLevel="0" max="6" min="5" style="29" width="4.99"/>
    <col collapsed="false" customWidth="true" hidden="true" outlineLevel="0" max="7" min="7" style="29" width="5.37"/>
    <col collapsed="false" customWidth="true" hidden="true" outlineLevel="0" max="9" min="8" style="29" width="7.5"/>
    <col collapsed="false" customWidth="true" hidden="true" outlineLevel="0" max="10" min="10" style="29" width="5.37"/>
    <col collapsed="false" customWidth="true" hidden="true" outlineLevel="0" max="11" min="11" style="29" width="4.74"/>
    <col collapsed="false" customWidth="true" hidden="true" outlineLevel="0" max="12" min="12" style="29" width="6.24"/>
    <col collapsed="false" customWidth="true" hidden="true" outlineLevel="0" max="13" min="13" style="29" width="5.86"/>
    <col collapsed="false" customWidth="true" hidden="true" outlineLevel="0" max="17" min="14" style="29" width="4.74"/>
    <col collapsed="false" customWidth="true" hidden="true" outlineLevel="0" max="18" min="18" style="29" width="5.37"/>
    <col collapsed="false" customWidth="true" hidden="true" outlineLevel="0" max="19" min="19" style="29" width="4.74"/>
    <col collapsed="false" customWidth="true" hidden="true" outlineLevel="0" max="20" min="20" style="29" width="6.12"/>
    <col collapsed="false" customWidth="true" hidden="true" outlineLevel="0" max="21" min="21" style="29" width="5.86"/>
    <col collapsed="false" customWidth="true" hidden="true" outlineLevel="0" max="23" min="22" style="29" width="6.12"/>
    <col collapsed="false" customWidth="true" hidden="true" outlineLevel="0" max="24" min="24" style="29" width="5.86"/>
    <col collapsed="false" customWidth="true" hidden="true" outlineLevel="0" max="26" min="25" style="29" width="4.74"/>
    <col collapsed="false" customWidth="true" hidden="true" outlineLevel="0" max="27" min="27" style="29" width="4.24"/>
    <col collapsed="false" customWidth="true" hidden="true" outlineLevel="0" max="28" min="28" style="29" width="4.74"/>
    <col collapsed="false" customWidth="true" hidden="true" outlineLevel="0" max="29" min="29" style="29" width="4.99"/>
    <col collapsed="false" customWidth="true" hidden="true" outlineLevel="0" max="31" min="30" style="29" width="4.37"/>
    <col collapsed="false" customWidth="true" hidden="false" outlineLevel="0" max="34" min="32" style="29" width="7.37"/>
    <col collapsed="false" customWidth="true" hidden="false" outlineLevel="0" max="35" min="35" style="29" width="4.61"/>
    <col collapsed="false" customWidth="true" hidden="false" outlineLevel="0" max="36" min="36" style="1" width="10.12"/>
    <col collapsed="false" customWidth="true" hidden="false" outlineLevel="0" max="37" min="37" style="2" width="9.37"/>
    <col collapsed="false" customWidth="true" hidden="false" outlineLevel="0" max="38" min="38" style="1" width="9.86"/>
    <col collapsed="false" customWidth="true" hidden="false" outlineLevel="0" max="39" min="39" style="1" width="5.61"/>
    <col collapsed="false" customWidth="true" hidden="false" outlineLevel="0" max="40" min="40" style="1" width="7.11"/>
    <col collapsed="false" customWidth="true" hidden="false" outlineLevel="0" max="41" min="41" style="1" width="7.24"/>
    <col collapsed="false" customWidth="true" hidden="false" outlineLevel="0" max="70" min="42" style="29" width="4.61"/>
    <col collapsed="false" customWidth="false" hidden="false" outlineLevel="0" max="257" min="71" style="29" width="8.99"/>
  </cols>
  <sheetData>
    <row r="1" customFormat="false" ht="33.7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</row>
    <row r="2" customFormat="false" ht="24" hidden="false" customHeight="true" outlineLevel="0" collapsed="false">
      <c r="A2" s="4" t="s">
        <v>1</v>
      </c>
      <c r="B2" s="4"/>
      <c r="C2" s="4"/>
      <c r="D2" s="32" t="s">
        <v>95</v>
      </c>
      <c r="E2" s="32"/>
      <c r="F2" s="32" t="s">
        <v>96</v>
      </c>
      <c r="G2" s="32"/>
      <c r="H2" s="32" t="s">
        <v>97</v>
      </c>
      <c r="I2" s="32"/>
      <c r="J2" s="32" t="s">
        <v>98</v>
      </c>
      <c r="K2" s="32"/>
      <c r="L2" s="32" t="s">
        <v>99</v>
      </c>
      <c r="M2" s="32"/>
      <c r="N2" s="32" t="s">
        <v>100</v>
      </c>
      <c r="O2" s="32"/>
      <c r="P2" s="32" t="s">
        <v>101</v>
      </c>
      <c r="Q2" s="32"/>
      <c r="R2" s="32" t="s">
        <v>102</v>
      </c>
      <c r="S2" s="32"/>
      <c r="T2" s="32" t="s">
        <v>103</v>
      </c>
      <c r="U2" s="32"/>
      <c r="V2" s="32" t="s">
        <v>104</v>
      </c>
      <c r="W2" s="32"/>
      <c r="X2" s="4" t="s">
        <v>105</v>
      </c>
      <c r="Y2" s="4"/>
      <c r="Z2" s="4" t="s">
        <v>106</v>
      </c>
      <c r="AA2" s="4"/>
      <c r="AB2" s="4" t="s">
        <v>107</v>
      </c>
      <c r="AC2" s="4"/>
      <c r="AD2" s="4" t="s">
        <v>108</v>
      </c>
      <c r="AE2" s="4"/>
      <c r="AF2" s="4" t="s">
        <v>9</v>
      </c>
      <c r="AG2" s="4"/>
      <c r="AH2" s="4"/>
      <c r="AI2" s="31"/>
      <c r="AJ2" s="4" t="s">
        <v>1</v>
      </c>
      <c r="AK2" s="4"/>
      <c r="AL2" s="4"/>
      <c r="AM2" s="5" t="s">
        <v>1</v>
      </c>
      <c r="AN2" s="5" t="s">
        <v>2</v>
      </c>
      <c r="AO2" s="5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</row>
    <row r="3" customFormat="false" ht="32.25" hidden="false" customHeight="true" outlineLevel="0" collapsed="false">
      <c r="A3" s="4"/>
      <c r="B3" s="4"/>
      <c r="C3" s="4"/>
      <c r="D3" s="32" t="s">
        <v>10</v>
      </c>
      <c r="E3" s="32" t="s">
        <v>11</v>
      </c>
      <c r="F3" s="32" t="s">
        <v>10</v>
      </c>
      <c r="G3" s="32" t="s">
        <v>11</v>
      </c>
      <c r="H3" s="32" t="s">
        <v>10</v>
      </c>
      <c r="I3" s="32" t="s">
        <v>11</v>
      </c>
      <c r="J3" s="32" t="s">
        <v>10</v>
      </c>
      <c r="K3" s="32" t="s">
        <v>11</v>
      </c>
      <c r="L3" s="32" t="s">
        <v>10</v>
      </c>
      <c r="M3" s="32" t="s">
        <v>11</v>
      </c>
      <c r="N3" s="32" t="s">
        <v>10</v>
      </c>
      <c r="O3" s="32" t="s">
        <v>11</v>
      </c>
      <c r="P3" s="32" t="s">
        <v>10</v>
      </c>
      <c r="Q3" s="32" t="s">
        <v>11</v>
      </c>
      <c r="R3" s="32" t="s">
        <v>10</v>
      </c>
      <c r="S3" s="32" t="s">
        <v>11</v>
      </c>
      <c r="T3" s="32" t="s">
        <v>10</v>
      </c>
      <c r="U3" s="32" t="s">
        <v>11</v>
      </c>
      <c r="V3" s="32" t="s">
        <v>10</v>
      </c>
      <c r="W3" s="32" t="s">
        <v>11</v>
      </c>
      <c r="X3" s="32" t="s">
        <v>10</v>
      </c>
      <c r="Y3" s="32" t="s">
        <v>11</v>
      </c>
      <c r="Z3" s="32" t="s">
        <v>10</v>
      </c>
      <c r="AA3" s="32" t="s">
        <v>11</v>
      </c>
      <c r="AB3" s="32" t="s">
        <v>10</v>
      </c>
      <c r="AC3" s="32" t="s">
        <v>11</v>
      </c>
      <c r="AD3" s="32" t="s">
        <v>10</v>
      </c>
      <c r="AE3" s="32" t="s">
        <v>11</v>
      </c>
      <c r="AF3" s="32" t="s">
        <v>10</v>
      </c>
      <c r="AG3" s="32" t="s">
        <v>11</v>
      </c>
      <c r="AH3" s="4" t="s">
        <v>109</v>
      </c>
      <c r="AI3" s="31"/>
      <c r="AJ3" s="4"/>
      <c r="AK3" s="4"/>
      <c r="AL3" s="4"/>
      <c r="AM3" s="5"/>
      <c r="AN3" s="5" t="s">
        <v>10</v>
      </c>
      <c r="AO3" s="5" t="s">
        <v>11</v>
      </c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</row>
    <row r="4" customFormat="false" ht="28.5" hidden="false" customHeight="true" outlineLevel="0" collapsed="false">
      <c r="A4" s="7" t="s">
        <v>12</v>
      </c>
      <c r="B4" s="7"/>
      <c r="C4" s="7" t="s">
        <v>13</v>
      </c>
      <c r="D4" s="7" t="n">
        <v>22</v>
      </c>
      <c r="E4" s="7" t="n">
        <v>13</v>
      </c>
      <c r="F4" s="7" t="n">
        <v>7</v>
      </c>
      <c r="G4" s="7" t="n">
        <v>2</v>
      </c>
      <c r="H4" s="7" t="n">
        <v>247</v>
      </c>
      <c r="I4" s="7" t="n">
        <v>242</v>
      </c>
      <c r="J4" s="7" t="n">
        <v>21</v>
      </c>
      <c r="K4" s="7" t="n">
        <v>11</v>
      </c>
      <c r="L4" s="7" t="n">
        <v>32</v>
      </c>
      <c r="M4" s="7" t="n">
        <v>17</v>
      </c>
      <c r="N4" s="7" t="n">
        <v>5</v>
      </c>
      <c r="O4" s="7" t="n">
        <v>7</v>
      </c>
      <c r="P4" s="7" t="n">
        <v>4</v>
      </c>
      <c r="Q4" s="7" t="n">
        <v>3</v>
      </c>
      <c r="R4" s="7" t="n">
        <v>13</v>
      </c>
      <c r="S4" s="7" t="n">
        <v>16</v>
      </c>
      <c r="T4" s="7" t="n">
        <v>85</v>
      </c>
      <c r="U4" s="7" t="n">
        <v>58</v>
      </c>
      <c r="V4" s="7" t="n">
        <v>37</v>
      </c>
      <c r="W4" s="7" t="n">
        <v>29</v>
      </c>
      <c r="X4" s="7" t="n">
        <v>13</v>
      </c>
      <c r="Y4" s="7" t="n">
        <v>14</v>
      </c>
      <c r="Z4" s="7" t="n">
        <v>1</v>
      </c>
      <c r="AA4" s="7" t="n">
        <v>1</v>
      </c>
      <c r="AB4" s="7" t="n">
        <v>9</v>
      </c>
      <c r="AC4" s="7" t="n">
        <v>5</v>
      </c>
      <c r="AD4" s="7" t="n">
        <v>2</v>
      </c>
      <c r="AE4" s="7" t="n">
        <v>0</v>
      </c>
      <c r="AF4" s="33" t="n">
        <f aca="false">+D4+F4+H4+J4+L4+N4+P4+R4+T4+V4+X4+Z4+AB4+AD4</f>
        <v>498</v>
      </c>
      <c r="AG4" s="33" t="n">
        <f aca="false">+E4+G4+I4+K4+M4+O4+Q4+S4+U4+W4+Y4+AA4+AC4+AE4</f>
        <v>418</v>
      </c>
      <c r="AH4" s="33" t="n">
        <f aca="false">AG4+AF4</f>
        <v>916</v>
      </c>
      <c r="AI4" s="31"/>
      <c r="AJ4" s="7" t="s">
        <v>12</v>
      </c>
      <c r="AK4" s="7"/>
      <c r="AL4" s="7" t="s">
        <v>13</v>
      </c>
      <c r="AM4" s="7" t="s">
        <v>14</v>
      </c>
      <c r="AN4" s="8" t="n">
        <f aca="false">+'مرحلة أولى محافظات'!BO4</f>
        <v>0</v>
      </c>
      <c r="AO4" s="8" t="n">
        <f aca="false">+'مرحلة أولى محافظات'!BP4</f>
        <v>0</v>
      </c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</row>
    <row r="5" customFormat="false" ht="33" hidden="false" customHeight="true" outlineLevel="0" collapsed="false">
      <c r="A5" s="7"/>
      <c r="B5" s="7"/>
      <c r="C5" s="7" t="s">
        <v>15</v>
      </c>
      <c r="D5" s="7" t="n">
        <v>92</v>
      </c>
      <c r="E5" s="7" t="n">
        <v>44</v>
      </c>
      <c r="F5" s="7" t="n">
        <v>53</v>
      </c>
      <c r="G5" s="7" t="n">
        <v>16</v>
      </c>
      <c r="H5" s="7" t="n">
        <v>1046</v>
      </c>
      <c r="I5" s="7" t="n">
        <v>798</v>
      </c>
      <c r="J5" s="7" t="n">
        <v>39</v>
      </c>
      <c r="K5" s="7" t="n">
        <v>18</v>
      </c>
      <c r="L5" s="7" t="n">
        <v>140</v>
      </c>
      <c r="M5" s="7" t="n">
        <v>121</v>
      </c>
      <c r="N5" s="7" t="n">
        <v>24</v>
      </c>
      <c r="O5" s="7" t="n">
        <v>13</v>
      </c>
      <c r="P5" s="7" t="n">
        <v>14</v>
      </c>
      <c r="Q5" s="7" t="n">
        <v>11</v>
      </c>
      <c r="R5" s="7" t="n">
        <v>43</v>
      </c>
      <c r="S5" s="7" t="n">
        <v>39</v>
      </c>
      <c r="T5" s="7" t="n">
        <v>416</v>
      </c>
      <c r="U5" s="7" t="n">
        <v>299</v>
      </c>
      <c r="V5" s="7" t="n">
        <v>140</v>
      </c>
      <c r="W5" s="7" t="n">
        <v>103</v>
      </c>
      <c r="X5" s="7" t="n">
        <v>95</v>
      </c>
      <c r="Y5" s="7" t="n">
        <v>72</v>
      </c>
      <c r="Z5" s="7" t="n">
        <v>16</v>
      </c>
      <c r="AA5" s="7" t="n">
        <v>8</v>
      </c>
      <c r="AB5" s="7" t="n">
        <v>86</v>
      </c>
      <c r="AC5" s="7" t="n">
        <v>47</v>
      </c>
      <c r="AD5" s="7" t="n">
        <v>7</v>
      </c>
      <c r="AE5" s="7" t="n">
        <v>4</v>
      </c>
      <c r="AF5" s="33" t="n">
        <f aca="false">+D5+F5+H5+J5+L5+N5+P5+R5+T5+V5+X5+Z5+AB5+AD5</f>
        <v>2211</v>
      </c>
      <c r="AG5" s="33" t="n">
        <f aca="false">+E5+G5+I5+K5+M5+O5+Q5+S5+U5+W5+Y5+AA5+AC5+AE5</f>
        <v>1593</v>
      </c>
      <c r="AH5" s="33" t="n">
        <f aca="false">AG5+AF5</f>
        <v>3804</v>
      </c>
      <c r="AI5" s="31"/>
      <c r="AJ5" s="7"/>
      <c r="AK5" s="7"/>
      <c r="AL5" s="7" t="s">
        <v>15</v>
      </c>
      <c r="AM5" s="7" t="s">
        <v>14</v>
      </c>
      <c r="AN5" s="8" t="n">
        <f aca="false">+'مرحلة أولى محافظات'!BO5</f>
        <v>0</v>
      </c>
      <c r="AO5" s="8" t="n">
        <f aca="false">+'مرحلة أولى محافظات'!BP5</f>
        <v>0</v>
      </c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</row>
    <row r="6" customFormat="false" ht="27.75" hidden="false" customHeight="true" outlineLevel="0" collapsed="false">
      <c r="A6" s="7" t="s">
        <v>16</v>
      </c>
      <c r="B6" s="7"/>
      <c r="C6" s="7" t="s">
        <v>13</v>
      </c>
      <c r="D6" s="7" t="n">
        <v>2</v>
      </c>
      <c r="E6" s="7" t="n">
        <v>0</v>
      </c>
      <c r="F6" s="7" t="n">
        <v>0</v>
      </c>
      <c r="G6" s="7" t="n">
        <v>1</v>
      </c>
      <c r="H6" s="7" t="n">
        <v>112</v>
      </c>
      <c r="I6" s="7" t="n">
        <v>90</v>
      </c>
      <c r="J6" s="7" t="n">
        <v>0</v>
      </c>
      <c r="K6" s="7" t="n">
        <v>1</v>
      </c>
      <c r="L6" s="7" t="n">
        <v>8</v>
      </c>
      <c r="M6" s="7" t="n">
        <v>4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3</v>
      </c>
      <c r="S6" s="7" t="n">
        <v>2</v>
      </c>
      <c r="T6" s="7" t="n">
        <v>27</v>
      </c>
      <c r="U6" s="7" t="n">
        <v>14</v>
      </c>
      <c r="V6" s="7" t="n">
        <v>7</v>
      </c>
      <c r="W6" s="7" t="n">
        <v>5</v>
      </c>
      <c r="X6" s="7" t="n">
        <v>6</v>
      </c>
      <c r="Y6" s="7" t="n">
        <v>2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33" t="n">
        <f aca="false">+D6+F6+H6+J6+L6+N6+P6+R6+T6+V6+X6+Z6+AB6+AD6</f>
        <v>166</v>
      </c>
      <c r="AG6" s="33" t="n">
        <f aca="false">+E6+G6+I6+K6+M6+O6+Q6+S6+U6+W6+Y6+AA6+AC6+AE6</f>
        <v>119</v>
      </c>
      <c r="AH6" s="33" t="n">
        <f aca="false">AG6+AF6</f>
        <v>285</v>
      </c>
      <c r="AI6" s="31"/>
      <c r="AJ6" s="7" t="s">
        <v>16</v>
      </c>
      <c r="AK6" s="7"/>
      <c r="AL6" s="7" t="s">
        <v>13</v>
      </c>
      <c r="AM6" s="7" t="s">
        <v>14</v>
      </c>
      <c r="AN6" s="8" t="n">
        <f aca="false">+'مرحلة أولى محافظات'!BO6</f>
        <v>0</v>
      </c>
      <c r="AO6" s="8" t="n">
        <f aca="false">+'مرحلة أولى محافظات'!BP6</f>
        <v>0</v>
      </c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</row>
    <row r="7" customFormat="false" ht="27.75" hidden="false" customHeight="true" outlineLevel="0" collapsed="false">
      <c r="A7" s="7"/>
      <c r="B7" s="7"/>
      <c r="C7" s="7" t="s">
        <v>15</v>
      </c>
      <c r="D7" s="7" t="n">
        <v>11</v>
      </c>
      <c r="E7" s="7" t="n">
        <v>0</v>
      </c>
      <c r="F7" s="7" t="n">
        <v>1</v>
      </c>
      <c r="G7" s="7" t="n">
        <v>1</v>
      </c>
      <c r="H7" s="7" t="n">
        <v>565</v>
      </c>
      <c r="I7" s="7" t="n">
        <v>300</v>
      </c>
      <c r="J7" s="7" t="n">
        <v>12</v>
      </c>
      <c r="K7" s="7" t="n">
        <v>45</v>
      </c>
      <c r="L7" s="7" t="n">
        <v>28</v>
      </c>
      <c r="M7" s="7" t="n">
        <v>15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24</v>
      </c>
      <c r="S7" s="7" t="n">
        <v>19</v>
      </c>
      <c r="T7" s="7" t="n">
        <v>218</v>
      </c>
      <c r="U7" s="7" t="n">
        <v>118</v>
      </c>
      <c r="V7" s="7" t="n">
        <v>10</v>
      </c>
      <c r="W7" s="7" t="n">
        <v>6</v>
      </c>
      <c r="X7" s="7" t="n">
        <v>9</v>
      </c>
      <c r="Y7" s="7" t="n">
        <v>2</v>
      </c>
      <c r="Z7" s="7" t="n">
        <v>2</v>
      </c>
      <c r="AA7" s="7" t="n">
        <v>0</v>
      </c>
      <c r="AB7" s="7" t="n">
        <v>6</v>
      </c>
      <c r="AC7" s="7" t="n">
        <v>3</v>
      </c>
      <c r="AD7" s="7" t="n">
        <v>0</v>
      </c>
      <c r="AE7" s="7" t="n">
        <v>0</v>
      </c>
      <c r="AF7" s="33" t="n">
        <f aca="false">+D7+F7+H7+J7+L7+N7+P7+R7+T7+V7+X7+Z7+AB7+AD7</f>
        <v>887</v>
      </c>
      <c r="AG7" s="33" t="n">
        <f aca="false">+E7+G7+I7+K7+M7+O7+Q7+S7+U7+W7+Y7+AA7+AC7+AE7</f>
        <v>509</v>
      </c>
      <c r="AH7" s="33" t="n">
        <f aca="false">AG7+AF7</f>
        <v>1396</v>
      </c>
      <c r="AI7" s="31"/>
      <c r="AJ7" s="7"/>
      <c r="AK7" s="7"/>
      <c r="AL7" s="7" t="s">
        <v>15</v>
      </c>
      <c r="AM7" s="7" t="s">
        <v>14</v>
      </c>
      <c r="AN7" s="8" t="n">
        <f aca="false">+'مرحلة أولى محافظات'!BO7</f>
        <v>0</v>
      </c>
      <c r="AO7" s="8" t="n">
        <f aca="false">+'مرحلة أولى محافظات'!BP7</f>
        <v>0</v>
      </c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</row>
    <row r="8" customFormat="false" ht="31.5" hidden="false" customHeight="true" outlineLevel="0" collapsed="false">
      <c r="A8" s="7" t="s">
        <v>17</v>
      </c>
      <c r="B8" s="7"/>
      <c r="C8" s="7" t="s">
        <v>13</v>
      </c>
      <c r="D8" s="7" t="n">
        <v>5</v>
      </c>
      <c r="E8" s="7" t="n">
        <v>15</v>
      </c>
      <c r="F8" s="7" t="n">
        <v>3</v>
      </c>
      <c r="G8" s="7" t="n">
        <v>8</v>
      </c>
      <c r="H8" s="7" t="n">
        <v>75</v>
      </c>
      <c r="I8" s="7" t="n">
        <v>185</v>
      </c>
      <c r="J8" s="7" t="n">
        <v>8</v>
      </c>
      <c r="K8" s="7" t="n">
        <v>25</v>
      </c>
      <c r="L8" s="7" t="n">
        <v>9</v>
      </c>
      <c r="M8" s="7" t="n">
        <v>29</v>
      </c>
      <c r="N8" s="7" t="n">
        <v>9</v>
      </c>
      <c r="O8" s="7" t="n">
        <v>22</v>
      </c>
      <c r="P8" s="7" t="n">
        <v>1</v>
      </c>
      <c r="Q8" s="7" t="n">
        <v>11</v>
      </c>
      <c r="R8" s="7" t="n">
        <v>2</v>
      </c>
      <c r="S8" s="7" t="n">
        <v>6</v>
      </c>
      <c r="T8" s="7" t="n">
        <v>15</v>
      </c>
      <c r="U8" s="7" t="n">
        <v>68</v>
      </c>
      <c r="V8" s="7" t="n">
        <v>12</v>
      </c>
      <c r="W8" s="7" t="n">
        <v>95</v>
      </c>
      <c r="X8" s="7" t="n">
        <v>3</v>
      </c>
      <c r="Y8" s="7" t="n">
        <v>3</v>
      </c>
      <c r="Z8" s="7" t="n">
        <v>2</v>
      </c>
      <c r="AA8" s="7" t="n">
        <v>2</v>
      </c>
      <c r="AB8" s="7" t="n">
        <v>5</v>
      </c>
      <c r="AC8" s="7" t="n">
        <v>8</v>
      </c>
      <c r="AD8" s="7" t="n">
        <v>2</v>
      </c>
      <c r="AE8" s="7" t="n">
        <v>1</v>
      </c>
      <c r="AF8" s="33" t="n">
        <f aca="false">+D8+F8+H8+J8+L8+N8+P8+R8+T8+V8+X8+Z8+AB8+AD8</f>
        <v>151</v>
      </c>
      <c r="AG8" s="33" t="n">
        <f aca="false">+E8+G8+I8+K8+M8+O8+Q8+S8+U8+W8+Y8+AA8+AC8+AE8</f>
        <v>478</v>
      </c>
      <c r="AH8" s="33" t="n">
        <f aca="false">AG8+AF8</f>
        <v>629</v>
      </c>
      <c r="AI8" s="31"/>
      <c r="AJ8" s="7" t="s">
        <v>17</v>
      </c>
      <c r="AK8" s="7"/>
      <c r="AL8" s="7" t="s">
        <v>13</v>
      </c>
      <c r="AM8" s="7" t="s">
        <v>14</v>
      </c>
      <c r="AN8" s="8" t="n">
        <f aca="false">+'مرحلة أولى محافظات'!BO8</f>
        <v>0</v>
      </c>
      <c r="AO8" s="8" t="n">
        <f aca="false">+'مرحلة أولى محافظات'!BP8</f>
        <v>0</v>
      </c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</row>
    <row r="9" customFormat="false" ht="30" hidden="false" customHeight="true" outlineLevel="0" collapsed="false">
      <c r="A9" s="7"/>
      <c r="B9" s="7"/>
      <c r="C9" s="7" t="s">
        <v>15</v>
      </c>
      <c r="D9" s="7" t="n">
        <v>9</v>
      </c>
      <c r="E9" s="7" t="n">
        <v>22</v>
      </c>
      <c r="F9" s="7" t="n">
        <v>6</v>
      </c>
      <c r="G9" s="7" t="n">
        <v>12</v>
      </c>
      <c r="H9" s="7" t="n">
        <v>135</v>
      </c>
      <c r="I9" s="7" t="n">
        <v>410</v>
      </c>
      <c r="J9" s="7" t="n">
        <v>10</v>
      </c>
      <c r="K9" s="7" t="n">
        <v>85</v>
      </c>
      <c r="L9" s="7" t="n">
        <v>13</v>
      </c>
      <c r="M9" s="7" t="n">
        <v>85</v>
      </c>
      <c r="N9" s="7" t="n">
        <v>11</v>
      </c>
      <c r="O9" s="7" t="n">
        <v>94</v>
      </c>
      <c r="P9" s="7" t="n">
        <v>2</v>
      </c>
      <c r="Q9" s="7" t="n">
        <v>15</v>
      </c>
      <c r="R9" s="7" t="n">
        <v>4</v>
      </c>
      <c r="S9" s="7" t="n">
        <v>10</v>
      </c>
      <c r="T9" s="7" t="n">
        <v>45</v>
      </c>
      <c r="U9" s="7" t="n">
        <v>150</v>
      </c>
      <c r="V9" s="7" t="n">
        <v>12</v>
      </c>
      <c r="W9" s="7" t="n">
        <v>35</v>
      </c>
      <c r="X9" s="7" t="n">
        <v>8</v>
      </c>
      <c r="Y9" s="7" t="n">
        <v>65</v>
      </c>
      <c r="Z9" s="7" t="n">
        <v>4</v>
      </c>
      <c r="AA9" s="7" t="n">
        <v>13</v>
      </c>
      <c r="AB9" s="7" t="n">
        <v>14</v>
      </c>
      <c r="AC9" s="7" t="n">
        <v>14</v>
      </c>
      <c r="AD9" s="7" t="n">
        <v>6</v>
      </c>
      <c r="AE9" s="7" t="n">
        <v>3</v>
      </c>
      <c r="AF9" s="33" t="n">
        <f aca="false">+D9+F9+H9+J9+L9+N9+P9+R9+T9+V9+X9+Z9+AB9+AD9</f>
        <v>279</v>
      </c>
      <c r="AG9" s="33" t="n">
        <f aca="false">+E9+G9+I9+K9+M9+O9+Q9+S9+U9+W9+Y9+AA9+AC9+AE9</f>
        <v>1013</v>
      </c>
      <c r="AH9" s="33" t="n">
        <f aca="false">AG9+AF9</f>
        <v>1292</v>
      </c>
      <c r="AI9" s="31"/>
      <c r="AJ9" s="7"/>
      <c r="AK9" s="7"/>
      <c r="AL9" s="7" t="s">
        <v>15</v>
      </c>
      <c r="AM9" s="7" t="s">
        <v>14</v>
      </c>
      <c r="AN9" s="8" t="n">
        <f aca="false">+'مرحلة أولى محافظات'!BO9</f>
        <v>0</v>
      </c>
      <c r="AO9" s="8" t="n">
        <f aca="false">+'مرحلة أولى محافظات'!BP9</f>
        <v>0</v>
      </c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</row>
    <row r="10" customFormat="false" ht="25.5" hidden="false" customHeight="true" outlineLevel="0" collapsed="false">
      <c r="A10" s="7" t="s">
        <v>18</v>
      </c>
      <c r="B10" s="7"/>
      <c r="C10" s="7" t="s">
        <v>13</v>
      </c>
      <c r="D10" s="7" t="n">
        <v>5</v>
      </c>
      <c r="E10" s="7" t="n">
        <v>4</v>
      </c>
      <c r="F10" s="7" t="n">
        <v>4</v>
      </c>
      <c r="G10" s="7" t="n">
        <v>1</v>
      </c>
      <c r="H10" s="7" t="n">
        <v>312</v>
      </c>
      <c r="I10" s="7" t="n">
        <v>117</v>
      </c>
      <c r="J10" s="7" t="n">
        <v>6</v>
      </c>
      <c r="K10" s="7" t="n">
        <v>0</v>
      </c>
      <c r="L10" s="7" t="n">
        <v>31</v>
      </c>
      <c r="M10" s="7" t="n">
        <v>17</v>
      </c>
      <c r="N10" s="7" t="n">
        <v>5</v>
      </c>
      <c r="O10" s="7" t="n">
        <v>3</v>
      </c>
      <c r="P10" s="7" t="n">
        <v>3</v>
      </c>
      <c r="Q10" s="7" t="n">
        <v>2</v>
      </c>
      <c r="R10" s="7" t="n">
        <v>17</v>
      </c>
      <c r="S10" s="7" t="n">
        <v>7</v>
      </c>
      <c r="T10" s="7" t="n">
        <v>62</v>
      </c>
      <c r="U10" s="7" t="n">
        <v>35</v>
      </c>
      <c r="V10" s="7" t="n">
        <v>30</v>
      </c>
      <c r="W10" s="7" t="n">
        <v>11</v>
      </c>
      <c r="X10" s="7" t="n">
        <v>19</v>
      </c>
      <c r="Y10" s="7" t="n">
        <v>4</v>
      </c>
      <c r="Z10" s="7" t="n">
        <v>7</v>
      </c>
      <c r="AA10" s="7" t="n">
        <v>3</v>
      </c>
      <c r="AB10" s="7" t="n">
        <v>19</v>
      </c>
      <c r="AC10" s="7" t="n">
        <v>4</v>
      </c>
      <c r="AD10" s="7" t="n">
        <v>1</v>
      </c>
      <c r="AE10" s="7" t="n">
        <v>1</v>
      </c>
      <c r="AF10" s="33" t="n">
        <f aca="false">+D10+F10+H10+J10+L10+N10+P10+R10+T10+V10+X10+Z10+AB10+AD10</f>
        <v>521</v>
      </c>
      <c r="AG10" s="33" t="n">
        <f aca="false">+E10+G10+I10+K10+M10+O10+Q10+S10+U10+W10+Y10+AA10+AC10+AE10</f>
        <v>209</v>
      </c>
      <c r="AH10" s="33" t="n">
        <f aca="false">AG10+AF10</f>
        <v>730</v>
      </c>
      <c r="AI10" s="31"/>
      <c r="AJ10" s="7" t="s">
        <v>18</v>
      </c>
      <c r="AK10" s="7"/>
      <c r="AL10" s="7" t="s">
        <v>13</v>
      </c>
      <c r="AM10" s="7" t="s">
        <v>14</v>
      </c>
      <c r="AN10" s="8" t="n">
        <f aca="false">+'مرحلة أولى محافظات'!BO10</f>
        <v>0</v>
      </c>
      <c r="AO10" s="8" t="n">
        <f aca="false">+'مرحلة أولى محافظات'!BP10</f>
        <v>0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</row>
    <row r="11" customFormat="false" ht="30" hidden="false" customHeight="true" outlineLevel="0" collapsed="false">
      <c r="A11" s="7"/>
      <c r="B11" s="7"/>
      <c r="C11" s="7" t="s">
        <v>15</v>
      </c>
      <c r="D11" s="7" t="n">
        <v>12</v>
      </c>
      <c r="E11" s="7" t="n">
        <v>12</v>
      </c>
      <c r="F11" s="7" t="n">
        <v>9</v>
      </c>
      <c r="G11" s="7" t="n">
        <v>6</v>
      </c>
      <c r="H11" s="7" t="n">
        <v>947</v>
      </c>
      <c r="I11" s="7" t="n">
        <v>451</v>
      </c>
      <c r="J11" s="7" t="n">
        <v>13</v>
      </c>
      <c r="K11" s="7" t="n">
        <v>6</v>
      </c>
      <c r="L11" s="7" t="n">
        <v>72</v>
      </c>
      <c r="M11" s="7" t="n">
        <v>58</v>
      </c>
      <c r="N11" s="7" t="n">
        <v>11</v>
      </c>
      <c r="O11" s="7" t="n">
        <v>9</v>
      </c>
      <c r="P11" s="7" t="n">
        <v>8</v>
      </c>
      <c r="Q11" s="7" t="n">
        <v>8</v>
      </c>
      <c r="R11" s="7" t="n">
        <v>40</v>
      </c>
      <c r="S11" s="7" t="n">
        <v>23</v>
      </c>
      <c r="T11" s="7" t="n">
        <v>248</v>
      </c>
      <c r="U11" s="7" t="n">
        <v>113</v>
      </c>
      <c r="V11" s="7" t="n">
        <v>61</v>
      </c>
      <c r="W11" s="7" t="n">
        <v>42</v>
      </c>
      <c r="X11" s="7" t="n">
        <v>55</v>
      </c>
      <c r="Y11" s="7" t="n">
        <v>27</v>
      </c>
      <c r="Z11" s="7" t="n">
        <v>16</v>
      </c>
      <c r="AA11" s="7" t="n">
        <v>10</v>
      </c>
      <c r="AB11" s="7" t="n">
        <v>51</v>
      </c>
      <c r="AC11" s="7" t="n">
        <v>23</v>
      </c>
      <c r="AD11" s="7" t="n">
        <v>3</v>
      </c>
      <c r="AE11" s="7" t="n">
        <v>2</v>
      </c>
      <c r="AF11" s="33" t="n">
        <f aca="false">+D11+F11+H11+J11+L11+N11+P11+R11+T11+V11+X11+Z11+AB11+AD11</f>
        <v>1546</v>
      </c>
      <c r="AG11" s="33" t="n">
        <f aca="false">+E11+G11+I11+K11+M11+O11+Q11+S11+U11+W11+Y11+AA11+AC11+AE11</f>
        <v>790</v>
      </c>
      <c r="AH11" s="33" t="n">
        <f aca="false">AG11+AF11</f>
        <v>2336</v>
      </c>
      <c r="AI11" s="31"/>
      <c r="AJ11" s="7"/>
      <c r="AK11" s="7"/>
      <c r="AL11" s="7" t="s">
        <v>15</v>
      </c>
      <c r="AM11" s="7" t="s">
        <v>14</v>
      </c>
      <c r="AN11" s="8" t="n">
        <f aca="false">+'مرحلة أولى محافظات'!BO11</f>
        <v>0</v>
      </c>
      <c r="AO11" s="8" t="n">
        <f aca="false">+'مرحلة أولى محافظات'!BP11</f>
        <v>0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</row>
    <row r="12" customFormat="false" ht="28.5" hidden="false" customHeight="true" outlineLevel="0" collapsed="false">
      <c r="A12" s="7" t="s">
        <v>19</v>
      </c>
      <c r="B12" s="7"/>
      <c r="C12" s="7" t="s">
        <v>13</v>
      </c>
      <c r="D12" s="7" t="n">
        <v>4</v>
      </c>
      <c r="E12" s="7" t="n">
        <v>10</v>
      </c>
      <c r="F12" s="7" t="n">
        <v>9</v>
      </c>
      <c r="G12" s="7" t="n">
        <v>5</v>
      </c>
      <c r="H12" s="7" t="n">
        <v>120</v>
      </c>
      <c r="I12" s="7" t="n">
        <v>155</v>
      </c>
      <c r="J12" s="7" t="n">
        <v>2</v>
      </c>
      <c r="K12" s="7" t="n">
        <v>1</v>
      </c>
      <c r="L12" s="7" t="n">
        <v>9</v>
      </c>
      <c r="M12" s="7" t="n">
        <v>9</v>
      </c>
      <c r="N12" s="7" t="n">
        <v>2</v>
      </c>
      <c r="O12" s="7" t="n">
        <v>2</v>
      </c>
      <c r="P12" s="7" t="n">
        <v>1</v>
      </c>
      <c r="Q12" s="7" t="n">
        <v>3</v>
      </c>
      <c r="R12" s="7" t="n">
        <v>5</v>
      </c>
      <c r="S12" s="7" t="n">
        <v>12</v>
      </c>
      <c r="T12" s="7" t="n">
        <v>40</v>
      </c>
      <c r="U12" s="7" t="n">
        <v>55</v>
      </c>
      <c r="V12" s="7" t="n">
        <v>9</v>
      </c>
      <c r="W12" s="7" t="n">
        <v>12</v>
      </c>
      <c r="X12" s="7" t="n">
        <v>7</v>
      </c>
      <c r="Y12" s="7" t="n">
        <v>9</v>
      </c>
      <c r="Z12" s="7" t="n">
        <v>5</v>
      </c>
      <c r="AA12" s="7" t="n">
        <v>9</v>
      </c>
      <c r="AB12" s="7" t="n">
        <v>6</v>
      </c>
      <c r="AC12" s="7" t="n">
        <v>4</v>
      </c>
      <c r="AD12" s="7" t="n">
        <v>0</v>
      </c>
      <c r="AE12" s="7" t="n">
        <v>0</v>
      </c>
      <c r="AF12" s="33" t="n">
        <f aca="false">+D12+F12+H12+J12+L12+N12+P12+R12+T12+V12+X12+Z12+AB12+AD12</f>
        <v>219</v>
      </c>
      <c r="AG12" s="33" t="n">
        <f aca="false">+E12+G12+I12+K12+M12+O12+Q12+S12+U12+W12+Y12+AA12+AC12+AE12</f>
        <v>286</v>
      </c>
      <c r="AH12" s="33" t="n">
        <f aca="false">AG12+AF12</f>
        <v>505</v>
      </c>
      <c r="AI12" s="31"/>
      <c r="AJ12" s="7" t="s">
        <v>19</v>
      </c>
      <c r="AK12" s="7"/>
      <c r="AL12" s="7" t="s">
        <v>13</v>
      </c>
      <c r="AM12" s="7" t="s">
        <v>14</v>
      </c>
      <c r="AN12" s="8" t="n">
        <f aca="false">+'مرحلة أولى محافظات'!BO12</f>
        <v>0</v>
      </c>
      <c r="AO12" s="8" t="n">
        <f aca="false">+'مرحلة أولى محافظات'!BP12</f>
        <v>0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</row>
    <row r="13" customFormat="false" ht="30.75" hidden="false" customHeight="true" outlineLevel="0" collapsed="false">
      <c r="A13" s="7"/>
      <c r="B13" s="7"/>
      <c r="C13" s="7" t="s">
        <v>15</v>
      </c>
      <c r="D13" s="7" t="n">
        <v>18</v>
      </c>
      <c r="E13" s="7" t="n">
        <v>20</v>
      </c>
      <c r="F13" s="7" t="n">
        <v>15</v>
      </c>
      <c r="G13" s="7" t="n">
        <v>8</v>
      </c>
      <c r="H13" s="7" t="n">
        <v>400</v>
      </c>
      <c r="I13" s="7" t="n">
        <v>401</v>
      </c>
      <c r="J13" s="7" t="n">
        <v>9</v>
      </c>
      <c r="K13" s="7" t="n">
        <v>15</v>
      </c>
      <c r="L13" s="7" t="n">
        <v>50</v>
      </c>
      <c r="M13" s="7" t="n">
        <v>90</v>
      </c>
      <c r="N13" s="7" t="n">
        <v>5</v>
      </c>
      <c r="O13" s="7" t="n">
        <v>9</v>
      </c>
      <c r="P13" s="7" t="n">
        <v>2</v>
      </c>
      <c r="Q13" s="7" t="n">
        <v>6</v>
      </c>
      <c r="R13" s="7" t="n">
        <v>22</v>
      </c>
      <c r="S13" s="7" t="n">
        <v>89</v>
      </c>
      <c r="T13" s="7" t="n">
        <v>85</v>
      </c>
      <c r="U13" s="7" t="n">
        <v>135</v>
      </c>
      <c r="V13" s="7" t="n">
        <v>95</v>
      </c>
      <c r="W13" s="7" t="n">
        <v>35</v>
      </c>
      <c r="X13" s="7" t="n">
        <v>14</v>
      </c>
      <c r="Y13" s="7" t="n">
        <v>6</v>
      </c>
      <c r="Z13" s="7" t="n">
        <v>9</v>
      </c>
      <c r="AA13" s="7" t="n">
        <v>8</v>
      </c>
      <c r="AB13" s="7" t="n">
        <v>2</v>
      </c>
      <c r="AC13" s="7" t="n">
        <v>0</v>
      </c>
      <c r="AD13" s="7" t="n">
        <v>0</v>
      </c>
      <c r="AE13" s="7" t="n">
        <v>0</v>
      </c>
      <c r="AF13" s="33" t="n">
        <f aca="false">+D13+F13+H13+J13+L13+N13+P13+R13+T13+V13+X13+Z13+AB13+AD13</f>
        <v>726</v>
      </c>
      <c r="AG13" s="33" t="n">
        <f aca="false">+E13+G13+I13+K13+M13+O13+Q13+S13+U13+W13+Y13+AA13+AC13+AE13</f>
        <v>822</v>
      </c>
      <c r="AH13" s="33" t="n">
        <f aca="false">AG13+AF13</f>
        <v>1548</v>
      </c>
      <c r="AI13" s="31"/>
      <c r="AJ13" s="7"/>
      <c r="AK13" s="7"/>
      <c r="AL13" s="7" t="s">
        <v>15</v>
      </c>
      <c r="AM13" s="7" t="s">
        <v>14</v>
      </c>
      <c r="AN13" s="8" t="n">
        <f aca="false">+'مرحلة أولى محافظات'!BO13</f>
        <v>0</v>
      </c>
      <c r="AO13" s="8" t="n">
        <f aca="false">+'مرحلة أولى محافظات'!BP13</f>
        <v>0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customFormat="false" ht="27" hidden="false" customHeight="true" outlineLevel="0" collapsed="false">
      <c r="A14" s="34" t="s">
        <v>20</v>
      </c>
      <c r="B14" s="7" t="s">
        <v>21</v>
      </c>
      <c r="C14" s="7" t="s">
        <v>13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97</v>
      </c>
      <c r="I14" s="7" t="n">
        <v>52</v>
      </c>
      <c r="J14" s="7" t="n">
        <v>1</v>
      </c>
      <c r="K14" s="7" t="n">
        <v>0</v>
      </c>
      <c r="L14" s="7" t="n">
        <v>7</v>
      </c>
      <c r="M14" s="7" t="n">
        <v>1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5</v>
      </c>
      <c r="S14" s="7" t="n">
        <v>1</v>
      </c>
      <c r="T14" s="7" t="n">
        <v>9</v>
      </c>
      <c r="U14" s="7" t="n">
        <v>6</v>
      </c>
      <c r="V14" s="7" t="n">
        <v>31</v>
      </c>
      <c r="W14" s="7" t="n">
        <v>19</v>
      </c>
      <c r="X14" s="7" t="n">
        <v>5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33" t="n">
        <f aca="false">+D14+F14+H14+J14+L14+N14+P14+R14+T14+V14+X14+Z14+AB14+AD14</f>
        <v>156</v>
      </c>
      <c r="AG14" s="33" t="n">
        <f aca="false">+E14+G14+I14+K14+M14+O14+Q14+S14+U14+W14+Y14+AA14+AC14+AE14</f>
        <v>81</v>
      </c>
      <c r="AH14" s="33" t="n">
        <f aca="false">AG14+AF14</f>
        <v>237</v>
      </c>
      <c r="AI14" s="31"/>
      <c r="AJ14" s="11" t="s">
        <v>20</v>
      </c>
      <c r="AK14" s="12" t="s">
        <v>21</v>
      </c>
      <c r="AL14" s="7" t="s">
        <v>13</v>
      </c>
      <c r="AM14" s="7" t="s">
        <v>14</v>
      </c>
      <c r="AN14" s="8" t="n">
        <f aca="false">+'مرحلة أولى محافظات'!BO14</f>
        <v>0</v>
      </c>
      <c r="AO14" s="8" t="n">
        <f aca="false">+'مرحلة أولى محافظات'!BP14</f>
        <v>0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27" hidden="false" customHeight="true" outlineLevel="0" collapsed="false">
      <c r="A15" s="34"/>
      <c r="B15" s="7"/>
      <c r="C15" s="7" t="s">
        <v>15</v>
      </c>
      <c r="D15" s="7" t="n">
        <v>17</v>
      </c>
      <c r="E15" s="7" t="n">
        <v>4</v>
      </c>
      <c r="F15" s="7" t="n">
        <v>27</v>
      </c>
      <c r="G15" s="7" t="n">
        <v>4</v>
      </c>
      <c r="H15" s="7" t="n">
        <v>300</v>
      </c>
      <c r="I15" s="7" t="n">
        <v>149</v>
      </c>
      <c r="J15" s="7" t="n">
        <v>11</v>
      </c>
      <c r="K15" s="7" t="n">
        <v>2</v>
      </c>
      <c r="L15" s="7" t="n">
        <v>46</v>
      </c>
      <c r="M15" s="7" t="n">
        <v>11</v>
      </c>
      <c r="N15" s="7" t="n">
        <v>8</v>
      </c>
      <c r="O15" s="7" t="n">
        <v>1</v>
      </c>
      <c r="P15" s="7" t="n">
        <v>5</v>
      </c>
      <c r="Q15" s="7" t="n">
        <v>0</v>
      </c>
      <c r="R15" s="7" t="n">
        <v>25</v>
      </c>
      <c r="S15" s="7" t="n">
        <v>12</v>
      </c>
      <c r="T15" s="7" t="n">
        <v>111</v>
      </c>
      <c r="U15" s="7" t="n">
        <v>51</v>
      </c>
      <c r="V15" s="7" t="n">
        <v>65</v>
      </c>
      <c r="W15" s="7" t="n">
        <v>44</v>
      </c>
      <c r="X15" s="7" t="n">
        <v>21</v>
      </c>
      <c r="Y15" s="7" t="n">
        <v>7</v>
      </c>
      <c r="Z15" s="7" t="n">
        <v>8</v>
      </c>
      <c r="AA15" s="7" t="n">
        <v>5</v>
      </c>
      <c r="AB15" s="7" t="n">
        <v>35</v>
      </c>
      <c r="AC15" s="7" t="n">
        <v>4</v>
      </c>
      <c r="AD15" s="7" t="n">
        <v>3</v>
      </c>
      <c r="AE15" s="7" t="n">
        <v>2</v>
      </c>
      <c r="AF15" s="33" t="n">
        <f aca="false">+D15+F15+H15+J15+L15+N15+P15+R15+T15+V15+X15+Z15+AB15+AD15</f>
        <v>682</v>
      </c>
      <c r="AG15" s="33" t="n">
        <f aca="false">+E15+G15+I15+K15+M15+O15+Q15+S15+U15+W15+Y15+AA15+AC15+AE15</f>
        <v>296</v>
      </c>
      <c r="AH15" s="33" t="n">
        <f aca="false">AG15+AF15</f>
        <v>978</v>
      </c>
      <c r="AI15" s="31"/>
      <c r="AJ15" s="11"/>
      <c r="AK15" s="12"/>
      <c r="AL15" s="7" t="s">
        <v>15</v>
      </c>
      <c r="AM15" s="7" t="s">
        <v>14</v>
      </c>
      <c r="AN15" s="8" t="n">
        <f aca="false">+'مرحلة أولى محافظات'!BO15</f>
        <v>0</v>
      </c>
      <c r="AO15" s="8" t="n">
        <f aca="false">+'مرحلة أولى محافظات'!BP15</f>
        <v>0</v>
      </c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27.75" hidden="false" customHeight="true" outlineLevel="0" collapsed="false">
      <c r="A16" s="34"/>
      <c r="B16" s="7" t="s">
        <v>22</v>
      </c>
      <c r="C16" s="7" t="s">
        <v>13</v>
      </c>
      <c r="D16" s="7" t="n">
        <v>1</v>
      </c>
      <c r="E16" s="7" t="n">
        <v>1</v>
      </c>
      <c r="F16" s="7" t="n">
        <v>0</v>
      </c>
      <c r="G16" s="7" t="n">
        <v>0</v>
      </c>
      <c r="H16" s="7" t="n">
        <v>23</v>
      </c>
      <c r="I16" s="7" t="n">
        <v>5</v>
      </c>
      <c r="J16" s="7" t="n">
        <v>7</v>
      </c>
      <c r="K16" s="7" t="n">
        <v>2</v>
      </c>
      <c r="L16" s="7" t="n">
        <v>27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9</v>
      </c>
      <c r="S16" s="7" t="n">
        <v>1</v>
      </c>
      <c r="T16" s="7" t="n">
        <v>19</v>
      </c>
      <c r="U16" s="7" t="n">
        <v>7</v>
      </c>
      <c r="V16" s="7" t="n">
        <v>41</v>
      </c>
      <c r="W16" s="7" t="n">
        <v>7</v>
      </c>
      <c r="X16" s="7" t="n">
        <v>15</v>
      </c>
      <c r="Y16" s="7" t="n">
        <v>2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33" t="n">
        <f aca="false">+D16+F16+H16+J16+L16+N16+P16+R16+T16+V16+X16+Z16+AB16+AD16</f>
        <v>142</v>
      </c>
      <c r="AG16" s="33" t="n">
        <f aca="false">+E16+G16+I16+K16+M16+O16+Q16+S16+U16+W16+Y16+AA16+AC16+AE16</f>
        <v>26</v>
      </c>
      <c r="AH16" s="33" t="n">
        <f aca="false">AG16+AF16</f>
        <v>168</v>
      </c>
      <c r="AI16" s="31"/>
      <c r="AJ16" s="11"/>
      <c r="AK16" s="12" t="s">
        <v>22</v>
      </c>
      <c r="AL16" s="7" t="s">
        <v>13</v>
      </c>
      <c r="AM16" s="7" t="s">
        <v>14</v>
      </c>
      <c r="AN16" s="8" t="n">
        <f aca="false">+'مرحلة أولى محافظات'!BO16</f>
        <v>0</v>
      </c>
      <c r="AO16" s="8" t="n">
        <f aca="false">+'مرحلة أولى محافظات'!BP16</f>
        <v>0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</row>
    <row r="17" customFormat="false" ht="30" hidden="false" customHeight="true" outlineLevel="0" collapsed="false">
      <c r="A17" s="34"/>
      <c r="B17" s="7"/>
      <c r="C17" s="7" t="s">
        <v>15</v>
      </c>
      <c r="D17" s="7" t="n">
        <v>21</v>
      </c>
      <c r="E17" s="7" t="n">
        <v>2</v>
      </c>
      <c r="F17" s="7" t="n">
        <v>9</v>
      </c>
      <c r="G17" s="7" t="n">
        <v>1</v>
      </c>
      <c r="H17" s="7" t="n">
        <v>242</v>
      </c>
      <c r="I17" s="7" t="n">
        <v>77</v>
      </c>
      <c r="J17" s="7" t="n">
        <v>14</v>
      </c>
      <c r="K17" s="7" t="n">
        <v>2</v>
      </c>
      <c r="L17" s="7" t="n">
        <v>85</v>
      </c>
      <c r="M17" s="7" t="n">
        <v>9</v>
      </c>
      <c r="N17" s="7" t="n">
        <v>1</v>
      </c>
      <c r="O17" s="7" t="n">
        <v>0</v>
      </c>
      <c r="P17" s="7" t="n">
        <v>6</v>
      </c>
      <c r="Q17" s="7" t="n">
        <v>0</v>
      </c>
      <c r="R17" s="7" t="n">
        <v>18</v>
      </c>
      <c r="S17" s="7" t="n">
        <v>3</v>
      </c>
      <c r="T17" s="7" t="n">
        <v>81</v>
      </c>
      <c r="U17" s="7" t="n">
        <v>32</v>
      </c>
      <c r="V17" s="7" t="n">
        <v>114</v>
      </c>
      <c r="W17" s="7" t="n">
        <v>18</v>
      </c>
      <c r="X17" s="7" t="n">
        <v>67</v>
      </c>
      <c r="Y17" s="7" t="n">
        <v>7</v>
      </c>
      <c r="Z17" s="7" t="n">
        <v>3</v>
      </c>
      <c r="AA17" s="7" t="n">
        <v>4</v>
      </c>
      <c r="AB17" s="7" t="n">
        <v>15</v>
      </c>
      <c r="AC17" s="7" t="n">
        <v>1</v>
      </c>
      <c r="AD17" s="7" t="n">
        <v>1</v>
      </c>
      <c r="AE17" s="7" t="n">
        <v>0</v>
      </c>
      <c r="AF17" s="33" t="n">
        <f aca="false">+D17+F17+H17+J17+L17+N17+P17+R17+T17+V17+X17+Z17+AB17+AD17</f>
        <v>677</v>
      </c>
      <c r="AG17" s="33" t="n">
        <f aca="false">+E17+G17+I17+K17+M17+O17+Q17+S17+U17+W17+Y17+AA17+AC17+AE17</f>
        <v>156</v>
      </c>
      <c r="AH17" s="33" t="n">
        <f aca="false">AG17+AF17</f>
        <v>833</v>
      </c>
      <c r="AI17" s="31"/>
      <c r="AJ17" s="11"/>
      <c r="AK17" s="12"/>
      <c r="AL17" s="7" t="s">
        <v>15</v>
      </c>
      <c r="AM17" s="7" t="s">
        <v>14</v>
      </c>
      <c r="AN17" s="8" t="n">
        <f aca="false">+'مرحلة أولى محافظات'!BO17</f>
        <v>0</v>
      </c>
      <c r="AO17" s="8" t="n">
        <f aca="false">+'مرحلة أولى محافظات'!BP17</f>
        <v>0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</row>
    <row r="18" customFormat="false" ht="27.75" hidden="false" customHeight="true" outlineLevel="0" collapsed="false">
      <c r="A18" s="34"/>
      <c r="B18" s="7" t="s">
        <v>23</v>
      </c>
      <c r="C18" s="7" t="s">
        <v>13</v>
      </c>
      <c r="D18" s="7" t="n">
        <v>2</v>
      </c>
      <c r="E18" s="7" t="n">
        <v>0</v>
      </c>
      <c r="F18" s="7" t="n">
        <v>1</v>
      </c>
      <c r="G18" s="7" t="n">
        <v>0</v>
      </c>
      <c r="H18" s="7" t="n">
        <v>124</v>
      </c>
      <c r="I18" s="7" t="n">
        <v>15</v>
      </c>
      <c r="J18" s="7" t="n">
        <v>5</v>
      </c>
      <c r="K18" s="7" t="n">
        <v>0</v>
      </c>
      <c r="L18" s="7" t="n">
        <v>11</v>
      </c>
      <c r="M18" s="7" t="n">
        <v>0</v>
      </c>
      <c r="N18" s="7" t="n">
        <v>2</v>
      </c>
      <c r="O18" s="7" t="n">
        <v>0</v>
      </c>
      <c r="P18" s="7" t="n">
        <v>0</v>
      </c>
      <c r="Q18" s="7" t="n">
        <v>0</v>
      </c>
      <c r="R18" s="7" t="n">
        <v>4</v>
      </c>
      <c r="S18" s="7" t="n">
        <v>0</v>
      </c>
      <c r="T18" s="7" t="n">
        <v>17</v>
      </c>
      <c r="U18" s="7" t="n">
        <v>11</v>
      </c>
      <c r="V18" s="7" t="n">
        <v>19</v>
      </c>
      <c r="W18" s="7" t="n">
        <v>8</v>
      </c>
      <c r="X18" s="7" t="n">
        <v>7</v>
      </c>
      <c r="Y18" s="7" t="n">
        <v>0</v>
      </c>
      <c r="Z18" s="7" t="n">
        <v>0</v>
      </c>
      <c r="AA18" s="7" t="n">
        <v>0</v>
      </c>
      <c r="AB18" s="7" t="n">
        <v>4</v>
      </c>
      <c r="AC18" s="7" t="n">
        <v>0</v>
      </c>
      <c r="AD18" s="7" t="n">
        <v>0</v>
      </c>
      <c r="AE18" s="7" t="n">
        <v>0</v>
      </c>
      <c r="AF18" s="33" t="n">
        <f aca="false">+D18+F18+H18+J18+L18+N18+P18+R18+T18+V18+X18+Z18+AB18+AD18</f>
        <v>196</v>
      </c>
      <c r="AG18" s="33" t="n">
        <f aca="false">+E18+G18+I18+K18+M18+O18+Q18+S18+U18+W18+Y18+AA18+AC18+AE18</f>
        <v>34</v>
      </c>
      <c r="AH18" s="33" t="n">
        <f aca="false">AG18+AF18</f>
        <v>230</v>
      </c>
      <c r="AI18" s="31"/>
      <c r="AJ18" s="11"/>
      <c r="AK18" s="12" t="s">
        <v>23</v>
      </c>
      <c r="AL18" s="7" t="s">
        <v>13</v>
      </c>
      <c r="AM18" s="7" t="s">
        <v>14</v>
      </c>
      <c r="AN18" s="8" t="n">
        <f aca="false">+'مرحلة أولى محافظات'!BO18</f>
        <v>0</v>
      </c>
      <c r="AO18" s="8" t="n">
        <f aca="false">+'مرحلة أولى محافظات'!BP18</f>
        <v>0</v>
      </c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</row>
    <row r="19" customFormat="false" ht="31.5" hidden="false" customHeight="true" outlineLevel="0" collapsed="false">
      <c r="A19" s="34"/>
      <c r="B19" s="7"/>
      <c r="C19" s="7" t="s">
        <v>15</v>
      </c>
      <c r="D19" s="7" t="n">
        <v>11</v>
      </c>
      <c r="E19" s="7" t="n">
        <v>2</v>
      </c>
      <c r="F19" s="7" t="n">
        <v>8</v>
      </c>
      <c r="G19" s="7" t="n">
        <v>0</v>
      </c>
      <c r="H19" s="7" t="n">
        <v>569</v>
      </c>
      <c r="I19" s="7" t="n">
        <v>112</v>
      </c>
      <c r="J19" s="7" t="n">
        <v>13</v>
      </c>
      <c r="K19" s="7" t="n">
        <v>1</v>
      </c>
      <c r="L19" s="7" t="n">
        <v>85</v>
      </c>
      <c r="M19" s="7" t="n">
        <v>7</v>
      </c>
      <c r="N19" s="7" t="n">
        <v>7</v>
      </c>
      <c r="O19" s="7" t="n">
        <v>1</v>
      </c>
      <c r="P19" s="7" t="n">
        <v>6</v>
      </c>
      <c r="Q19" s="7" t="n">
        <v>0</v>
      </c>
      <c r="R19" s="7" t="n">
        <v>64</v>
      </c>
      <c r="S19" s="7" t="n">
        <v>3</v>
      </c>
      <c r="T19" s="7" t="n">
        <v>139</v>
      </c>
      <c r="U19" s="7" t="n">
        <v>23</v>
      </c>
      <c r="V19" s="7" t="n">
        <v>48</v>
      </c>
      <c r="W19" s="7" t="n">
        <v>17</v>
      </c>
      <c r="X19" s="7" t="n">
        <v>15</v>
      </c>
      <c r="Y19" s="7" t="n">
        <v>1</v>
      </c>
      <c r="Z19" s="7" t="n">
        <v>4</v>
      </c>
      <c r="AA19" s="7" t="n">
        <v>0</v>
      </c>
      <c r="AB19" s="7" t="n">
        <v>18</v>
      </c>
      <c r="AC19" s="7" t="n">
        <v>0</v>
      </c>
      <c r="AD19" s="7" t="n">
        <v>2</v>
      </c>
      <c r="AE19" s="7" t="n">
        <v>0</v>
      </c>
      <c r="AF19" s="33" t="n">
        <f aca="false">+D19+F19+H19+J19+L19+N19+P19+R19+T19+V19+X19+Z19+AB19+AD19</f>
        <v>989</v>
      </c>
      <c r="AG19" s="33" t="n">
        <f aca="false">+E19+G19+I19+K19+M19+O19+Q19+S19+U19+W19+Y19+AA19+AC19+AE19</f>
        <v>167</v>
      </c>
      <c r="AH19" s="33" t="n">
        <f aca="false">AG19+AF19</f>
        <v>1156</v>
      </c>
      <c r="AI19" s="31"/>
      <c r="AJ19" s="11"/>
      <c r="AK19" s="12"/>
      <c r="AL19" s="7" t="s">
        <v>15</v>
      </c>
      <c r="AM19" s="7" t="s">
        <v>14</v>
      </c>
      <c r="AN19" s="8" t="n">
        <f aca="false">+'مرحلة أولى محافظات'!BO19</f>
        <v>0</v>
      </c>
      <c r="AO19" s="8" t="n">
        <f aca="false">+'مرحلة أولى محافظات'!BP19</f>
        <v>0</v>
      </c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</row>
    <row r="20" customFormat="false" ht="30.75" hidden="false" customHeight="true" outlineLevel="0" collapsed="false">
      <c r="A20" s="34"/>
      <c r="B20" s="7" t="s">
        <v>24</v>
      </c>
      <c r="C20" s="7" t="s">
        <v>1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79</v>
      </c>
      <c r="I20" s="7" t="n">
        <v>73</v>
      </c>
      <c r="J20" s="7" t="n">
        <v>7</v>
      </c>
      <c r="K20" s="7" t="n">
        <v>3</v>
      </c>
      <c r="L20" s="7" t="n">
        <v>16</v>
      </c>
      <c r="M20" s="7" t="n">
        <v>17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2</v>
      </c>
      <c r="T20" s="7" t="n">
        <v>12</v>
      </c>
      <c r="U20" s="7" t="n">
        <v>17</v>
      </c>
      <c r="V20" s="7" t="n">
        <v>14</v>
      </c>
      <c r="W20" s="7" t="n">
        <v>8</v>
      </c>
      <c r="X20" s="7" t="n">
        <v>3</v>
      </c>
      <c r="Y20" s="7" t="n">
        <v>2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  <c r="AF20" s="33" t="n">
        <f aca="false">+D20+F20+H20+J20+L20+N20+P20+R20+T20+V20+X20+Z20+AB20+AD20</f>
        <v>134</v>
      </c>
      <c r="AG20" s="33" t="n">
        <f aca="false">+E20+G20+I20+K20+M20+O20+Q20+S20+U20+W20+Y20+AA20+AC20+AE20</f>
        <v>122</v>
      </c>
      <c r="AH20" s="33" t="n">
        <f aca="false">AG20+AF20</f>
        <v>256</v>
      </c>
      <c r="AI20" s="31"/>
      <c r="AJ20" s="11"/>
      <c r="AK20" s="12" t="s">
        <v>24</v>
      </c>
      <c r="AL20" s="7" t="s">
        <v>13</v>
      </c>
      <c r="AM20" s="7" t="s">
        <v>14</v>
      </c>
      <c r="AN20" s="8" t="n">
        <f aca="false">+'مرحلة أولى محافظات'!BO20</f>
        <v>0</v>
      </c>
      <c r="AO20" s="8" t="n">
        <f aca="false">+'مرحلة أولى محافظات'!BP20</f>
        <v>0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customFormat="false" ht="25.5" hidden="false" customHeight="true" outlineLevel="0" collapsed="false">
      <c r="A21" s="34"/>
      <c r="B21" s="7"/>
      <c r="C21" s="7" t="s">
        <v>15</v>
      </c>
      <c r="D21" s="7" t="n">
        <v>11</v>
      </c>
      <c r="E21" s="7" t="n">
        <v>2</v>
      </c>
      <c r="F21" s="7" t="n">
        <v>15</v>
      </c>
      <c r="G21" s="7" t="n">
        <v>4</v>
      </c>
      <c r="H21" s="7" t="n">
        <v>272</v>
      </c>
      <c r="I21" s="7" t="n">
        <v>165</v>
      </c>
      <c r="J21" s="7" t="n">
        <v>18</v>
      </c>
      <c r="K21" s="7" t="n">
        <v>9</v>
      </c>
      <c r="L21" s="7" t="n">
        <v>22</v>
      </c>
      <c r="M21" s="7" t="n">
        <v>19</v>
      </c>
      <c r="N21" s="7" t="n">
        <v>11</v>
      </c>
      <c r="O21" s="7" t="n">
        <v>2</v>
      </c>
      <c r="P21" s="7" t="n">
        <v>15</v>
      </c>
      <c r="Q21" s="7" t="n">
        <v>3</v>
      </c>
      <c r="R21" s="7" t="n">
        <v>14</v>
      </c>
      <c r="S21" s="7" t="n">
        <v>13</v>
      </c>
      <c r="T21" s="7" t="n">
        <v>113</v>
      </c>
      <c r="U21" s="7" t="n">
        <v>39</v>
      </c>
      <c r="V21" s="7" t="n">
        <v>50</v>
      </c>
      <c r="W21" s="7" t="n">
        <v>49</v>
      </c>
      <c r="X21" s="7" t="n">
        <v>20</v>
      </c>
      <c r="Y21" s="7" t="n">
        <v>15</v>
      </c>
      <c r="Z21" s="7" t="n">
        <v>7</v>
      </c>
      <c r="AA21" s="7" t="n">
        <v>5</v>
      </c>
      <c r="AB21" s="7" t="n">
        <v>35</v>
      </c>
      <c r="AC21" s="7" t="n">
        <v>5</v>
      </c>
      <c r="AD21" s="7" t="n">
        <v>4</v>
      </c>
      <c r="AE21" s="7" t="n">
        <v>0</v>
      </c>
      <c r="AF21" s="33" t="n">
        <f aca="false">+D21+F21+H21+J21+L21+N21+P21+R21+T21+V21+X21+Z21+AB21+AD21</f>
        <v>607</v>
      </c>
      <c r="AG21" s="33" t="n">
        <f aca="false">+E21+G21+I21+K21+M21+O21+Q21+S21+U21+W21+Y21+AA21+AC21+AE21</f>
        <v>330</v>
      </c>
      <c r="AH21" s="33" t="n">
        <f aca="false">AG21+AF21</f>
        <v>937</v>
      </c>
      <c r="AI21" s="31"/>
      <c r="AJ21" s="11"/>
      <c r="AK21" s="12"/>
      <c r="AL21" s="7" t="s">
        <v>15</v>
      </c>
      <c r="AM21" s="7" t="s">
        <v>14</v>
      </c>
      <c r="AN21" s="8" t="n">
        <f aca="false">+'مرحلة أولى محافظات'!BO21</f>
        <v>0</v>
      </c>
      <c r="AO21" s="8" t="n">
        <f aca="false">+'مرحلة أولى محافظات'!BP21</f>
        <v>0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</row>
    <row r="22" customFormat="false" ht="24.75" hidden="false" customHeight="true" outlineLevel="0" collapsed="false">
      <c r="A22" s="34"/>
      <c r="B22" s="7" t="s">
        <v>25</v>
      </c>
      <c r="C22" s="7" t="s">
        <v>13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51</v>
      </c>
      <c r="I22" s="7" t="n">
        <v>33</v>
      </c>
      <c r="J22" s="7" t="n">
        <v>1</v>
      </c>
      <c r="K22" s="7" t="n">
        <v>1</v>
      </c>
      <c r="L22" s="7" t="n">
        <v>4</v>
      </c>
      <c r="M22" s="7" t="n">
        <v>1</v>
      </c>
      <c r="N22" s="7" t="n">
        <v>1</v>
      </c>
      <c r="O22" s="7" t="n">
        <v>0</v>
      </c>
      <c r="P22" s="7" t="n">
        <v>2</v>
      </c>
      <c r="Q22" s="7" t="n">
        <v>1</v>
      </c>
      <c r="R22" s="7" t="n">
        <v>15</v>
      </c>
      <c r="S22" s="7" t="n">
        <v>23</v>
      </c>
      <c r="T22" s="7" t="n">
        <v>18</v>
      </c>
      <c r="U22" s="7" t="n">
        <v>25</v>
      </c>
      <c r="V22" s="7" t="n">
        <v>1</v>
      </c>
      <c r="W22" s="7" t="n">
        <v>1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33" t="n">
        <f aca="false">+D22+F22+H22+J22+L22+N22+P22+R22+T22+V22+X22+Z22+AB22+AD22</f>
        <v>94</v>
      </c>
      <c r="AG22" s="33" t="n">
        <f aca="false">+E22+G22+I22+K22+M22+O22+Q22+S22+U22+W22+Y22+AA22+AC22+AE22</f>
        <v>85</v>
      </c>
      <c r="AH22" s="33" t="n">
        <f aca="false">AG22+AF22</f>
        <v>179</v>
      </c>
      <c r="AI22" s="31"/>
      <c r="AJ22" s="11"/>
      <c r="AK22" s="12" t="s">
        <v>25</v>
      </c>
      <c r="AL22" s="7" t="s">
        <v>13</v>
      </c>
      <c r="AM22" s="7" t="s">
        <v>14</v>
      </c>
      <c r="AN22" s="8" t="n">
        <f aca="false">+'مرحلة أولى محافظات'!BO22</f>
        <v>0</v>
      </c>
      <c r="AO22" s="8" t="n">
        <f aca="false">+'مرحلة أولى محافظات'!BP22</f>
        <v>0</v>
      </c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customFormat="false" ht="28.5" hidden="false" customHeight="true" outlineLevel="0" collapsed="false">
      <c r="A23" s="34"/>
      <c r="B23" s="7"/>
      <c r="C23" s="7" t="s">
        <v>15</v>
      </c>
      <c r="D23" s="7" t="n">
        <v>2</v>
      </c>
      <c r="E23" s="7" t="n">
        <v>1</v>
      </c>
      <c r="F23" s="7" t="n">
        <v>0</v>
      </c>
      <c r="G23" s="7" t="n">
        <v>0</v>
      </c>
      <c r="H23" s="7" t="n">
        <v>226</v>
      </c>
      <c r="I23" s="7" t="n">
        <v>71</v>
      </c>
      <c r="J23" s="7" t="n">
        <v>2</v>
      </c>
      <c r="K23" s="7" t="n">
        <v>2</v>
      </c>
      <c r="L23" s="7" t="n">
        <v>8</v>
      </c>
      <c r="M23" s="7" t="n">
        <v>3</v>
      </c>
      <c r="N23" s="7" t="n">
        <v>2</v>
      </c>
      <c r="O23" s="7" t="n">
        <v>0</v>
      </c>
      <c r="P23" s="7" t="n">
        <v>2</v>
      </c>
      <c r="Q23" s="7" t="n">
        <v>0</v>
      </c>
      <c r="R23" s="7" t="n">
        <v>4</v>
      </c>
      <c r="S23" s="7" t="n">
        <v>2</v>
      </c>
      <c r="T23" s="7" t="n">
        <v>31</v>
      </c>
      <c r="U23" s="7" t="n">
        <v>48</v>
      </c>
      <c r="V23" s="7" t="n">
        <v>36</v>
      </c>
      <c r="W23" s="7" t="n">
        <v>50</v>
      </c>
      <c r="X23" s="7" t="n">
        <v>8</v>
      </c>
      <c r="Y23" s="7" t="n">
        <v>9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33" t="n">
        <f aca="false">+D23+F23+H23+J23+L23+N23+P23+R23+T23+V23+X23+Z23+AB23+AD23</f>
        <v>321</v>
      </c>
      <c r="AG23" s="33" t="n">
        <f aca="false">+E23+G23+I23+K23+M23+O23+Q23+S23+U23+W23+Y23+AA23+AC23+AE23</f>
        <v>186</v>
      </c>
      <c r="AH23" s="33" t="n">
        <f aca="false">AG23+AF23</f>
        <v>507</v>
      </c>
      <c r="AI23" s="31"/>
      <c r="AJ23" s="11"/>
      <c r="AK23" s="12"/>
      <c r="AL23" s="7" t="s">
        <v>15</v>
      </c>
      <c r="AM23" s="7" t="s">
        <v>14</v>
      </c>
      <c r="AN23" s="8" t="n">
        <f aca="false">+'مرحلة أولى محافظات'!BO23</f>
        <v>0</v>
      </c>
      <c r="AO23" s="8" t="n">
        <f aca="false">+'مرحلة أولى محافظات'!BP23</f>
        <v>0</v>
      </c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customFormat="false" ht="28.5" hidden="false" customHeight="true" outlineLevel="0" collapsed="false">
      <c r="A24" s="34"/>
      <c r="B24" s="7" t="s">
        <v>26</v>
      </c>
      <c r="C24" s="7" t="s">
        <v>13</v>
      </c>
      <c r="D24" s="7" t="n">
        <v>1</v>
      </c>
      <c r="E24" s="7" t="n">
        <v>0</v>
      </c>
      <c r="F24" s="7" t="n">
        <v>1</v>
      </c>
      <c r="G24" s="7" t="n">
        <v>0</v>
      </c>
      <c r="H24" s="7" t="n">
        <v>47</v>
      </c>
      <c r="I24" s="7" t="n">
        <v>15</v>
      </c>
      <c r="J24" s="7" t="n">
        <v>6</v>
      </c>
      <c r="K24" s="7" t="n">
        <v>0</v>
      </c>
      <c r="L24" s="7" t="n">
        <v>9</v>
      </c>
      <c r="M24" s="7" t="n">
        <v>0</v>
      </c>
      <c r="N24" s="7" t="n">
        <v>1</v>
      </c>
      <c r="O24" s="7" t="n">
        <v>0</v>
      </c>
      <c r="P24" s="7" t="n">
        <v>1</v>
      </c>
      <c r="Q24" s="7" t="n">
        <v>0</v>
      </c>
      <c r="R24" s="7" t="n">
        <v>1</v>
      </c>
      <c r="S24" s="7" t="n">
        <v>2</v>
      </c>
      <c r="T24" s="7" t="n">
        <v>7</v>
      </c>
      <c r="U24" s="7" t="n">
        <v>3</v>
      </c>
      <c r="V24" s="7" t="n">
        <v>12</v>
      </c>
      <c r="W24" s="7" t="n">
        <v>3</v>
      </c>
      <c r="X24" s="7" t="n">
        <v>3</v>
      </c>
      <c r="Y24" s="7" t="n">
        <v>0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  <c r="AF24" s="33" t="n">
        <f aca="false">+D24+F24+H24+J24+L24+N24+P24+R24+T24+V24+X24+Z24+AB24+AD24</f>
        <v>90</v>
      </c>
      <c r="AG24" s="33" t="n">
        <f aca="false">+E24+G24+I24+K24+M24+O24+Q24+S24+U24+W24+Y24+AA24+AC24+AE24</f>
        <v>23</v>
      </c>
      <c r="AH24" s="33" t="n">
        <f aca="false">AG24+AF24</f>
        <v>113</v>
      </c>
      <c r="AI24" s="31"/>
      <c r="AJ24" s="11"/>
      <c r="AK24" s="12" t="s">
        <v>26</v>
      </c>
      <c r="AL24" s="7" t="s">
        <v>13</v>
      </c>
      <c r="AM24" s="7" t="s">
        <v>14</v>
      </c>
      <c r="AN24" s="8" t="n">
        <f aca="false">+'مرحلة أولى محافظات'!BO24</f>
        <v>0</v>
      </c>
      <c r="AO24" s="8" t="n">
        <f aca="false">+'مرحلة أولى محافظات'!BP24</f>
        <v>0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</row>
    <row r="25" customFormat="false" ht="27" hidden="false" customHeight="true" outlineLevel="0" collapsed="false">
      <c r="A25" s="34"/>
      <c r="B25" s="7"/>
      <c r="C25" s="7" t="s">
        <v>15</v>
      </c>
      <c r="D25" s="7" t="n">
        <v>8</v>
      </c>
      <c r="E25" s="7" t="n">
        <v>0</v>
      </c>
      <c r="F25" s="7" t="n">
        <v>7</v>
      </c>
      <c r="G25" s="7" t="n">
        <v>1</v>
      </c>
      <c r="H25" s="7" t="n">
        <v>226</v>
      </c>
      <c r="I25" s="7" t="n">
        <v>36</v>
      </c>
      <c r="J25" s="7" t="n">
        <v>16</v>
      </c>
      <c r="K25" s="7" t="n">
        <v>0</v>
      </c>
      <c r="L25" s="7" t="n">
        <v>22</v>
      </c>
      <c r="M25" s="7" t="n">
        <v>1</v>
      </c>
      <c r="N25" s="7" t="n">
        <v>6</v>
      </c>
      <c r="O25" s="7" t="n">
        <v>2</v>
      </c>
      <c r="P25" s="7" t="n">
        <v>15</v>
      </c>
      <c r="Q25" s="7" t="n">
        <v>2</v>
      </c>
      <c r="R25" s="7" t="n">
        <v>7</v>
      </c>
      <c r="S25" s="7" t="n">
        <v>4</v>
      </c>
      <c r="T25" s="7" t="n">
        <v>60</v>
      </c>
      <c r="U25" s="7" t="n">
        <v>19</v>
      </c>
      <c r="V25" s="7" t="n">
        <v>35</v>
      </c>
      <c r="W25" s="7" t="n">
        <v>7</v>
      </c>
      <c r="X25" s="7" t="n">
        <v>7</v>
      </c>
      <c r="Y25" s="7" t="n">
        <v>1</v>
      </c>
      <c r="Z25" s="7" t="n">
        <v>2</v>
      </c>
      <c r="AA25" s="7" t="n">
        <v>1</v>
      </c>
      <c r="AB25" s="7" t="n">
        <v>6</v>
      </c>
      <c r="AC25" s="7" t="n">
        <v>0</v>
      </c>
      <c r="AD25" s="7" t="n">
        <v>1</v>
      </c>
      <c r="AE25" s="7" t="n">
        <v>1</v>
      </c>
      <c r="AF25" s="33" t="n">
        <f aca="false">+D25+F25+H25+J25+L25+N25+P25+R25+T25+V25+X25+Z25+AB25+AD25</f>
        <v>418</v>
      </c>
      <c r="AG25" s="33" t="n">
        <f aca="false">+E25+G25+I25+K25+M25+O25+Q25+S25+U25+W25+Y25+AA25+AC25+AE25</f>
        <v>75</v>
      </c>
      <c r="AH25" s="33" t="n">
        <f aca="false">AG25+AF25</f>
        <v>493</v>
      </c>
      <c r="AI25" s="31"/>
      <c r="AJ25" s="11"/>
      <c r="AK25" s="12"/>
      <c r="AL25" s="7" t="s">
        <v>15</v>
      </c>
      <c r="AM25" s="7" t="s">
        <v>14</v>
      </c>
      <c r="AN25" s="8" t="n">
        <f aca="false">+'مرحلة أولى محافظات'!BO25</f>
        <v>0</v>
      </c>
      <c r="AO25" s="8" t="n">
        <f aca="false">+'مرحلة أولى محافظات'!BP25</f>
        <v>0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</row>
    <row r="26" customFormat="false" ht="28.5" hidden="false" customHeight="true" outlineLevel="0" collapsed="false">
      <c r="A26" s="34"/>
      <c r="B26" s="7" t="s">
        <v>27</v>
      </c>
      <c r="C26" s="7" t="s">
        <v>1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48</v>
      </c>
      <c r="I26" s="7" t="n">
        <v>22</v>
      </c>
      <c r="J26" s="7" t="n">
        <v>1</v>
      </c>
      <c r="K26" s="7" t="n">
        <v>0</v>
      </c>
      <c r="L26" s="7" t="n">
        <v>1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7</v>
      </c>
      <c r="S26" s="7" t="n">
        <v>2</v>
      </c>
      <c r="T26" s="7" t="n">
        <v>18</v>
      </c>
      <c r="U26" s="7" t="n">
        <v>7</v>
      </c>
      <c r="V26" s="7" t="n">
        <v>38</v>
      </c>
      <c r="W26" s="7" t="n">
        <v>5</v>
      </c>
      <c r="X26" s="7" t="n">
        <v>6</v>
      </c>
      <c r="Y26" s="7" t="n">
        <v>1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33" t="n">
        <f aca="false">+D26+F26+H26+J26+L26+N26+P26+R26+T26+V26+X26+Z26+AB26+AD26</f>
        <v>133</v>
      </c>
      <c r="AG26" s="33" t="n">
        <f aca="false">+E26+G26+I26+K26+M26+O26+Q26+S26+U26+W26+Y26+AA26+AC26+AE26</f>
        <v>37</v>
      </c>
      <c r="AH26" s="33" t="n">
        <f aca="false">AG26+AF26</f>
        <v>170</v>
      </c>
      <c r="AI26" s="31"/>
      <c r="AJ26" s="11"/>
      <c r="AK26" s="7" t="s">
        <v>27</v>
      </c>
      <c r="AL26" s="7" t="s">
        <v>13</v>
      </c>
      <c r="AM26" s="7" t="s">
        <v>14</v>
      </c>
      <c r="AN26" s="8" t="n">
        <f aca="false">+'مرحلة أولى محافظات'!BO26</f>
        <v>0</v>
      </c>
      <c r="AO26" s="8" t="n">
        <f aca="false">+'مرحلة أولى محافظات'!BP26</f>
        <v>0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</row>
    <row r="27" customFormat="false" ht="27" hidden="false" customHeight="true" outlineLevel="0" collapsed="false">
      <c r="A27" s="34"/>
      <c r="B27" s="7"/>
      <c r="C27" s="7" t="s">
        <v>15</v>
      </c>
      <c r="D27" s="7" t="n">
        <v>5</v>
      </c>
      <c r="E27" s="7" t="n">
        <v>0</v>
      </c>
      <c r="F27" s="7" t="n">
        <v>6</v>
      </c>
      <c r="G27" s="7" t="n">
        <v>0</v>
      </c>
      <c r="H27" s="7" t="n">
        <v>368</v>
      </c>
      <c r="I27" s="7" t="n">
        <v>78</v>
      </c>
      <c r="J27" s="7" t="n">
        <v>6</v>
      </c>
      <c r="K27" s="7" t="n">
        <v>0</v>
      </c>
      <c r="L27" s="7" t="n">
        <v>65</v>
      </c>
      <c r="M27" s="7" t="n">
        <v>1</v>
      </c>
      <c r="N27" s="7" t="n">
        <v>4</v>
      </c>
      <c r="O27" s="7" t="n">
        <v>0</v>
      </c>
      <c r="P27" s="7" t="n">
        <v>1</v>
      </c>
      <c r="Q27" s="7" t="n">
        <v>2</v>
      </c>
      <c r="R27" s="7" t="n">
        <v>47</v>
      </c>
      <c r="S27" s="7" t="n">
        <v>5</v>
      </c>
      <c r="T27" s="7" t="n">
        <v>128</v>
      </c>
      <c r="U27" s="7" t="n">
        <v>23</v>
      </c>
      <c r="V27" s="7" t="n">
        <v>79</v>
      </c>
      <c r="W27" s="7" t="n">
        <v>13</v>
      </c>
      <c r="X27" s="7" t="n">
        <v>22</v>
      </c>
      <c r="Y27" s="7" t="n">
        <v>3</v>
      </c>
      <c r="Z27" s="7" t="n">
        <v>5</v>
      </c>
      <c r="AA27" s="7" t="n">
        <v>0</v>
      </c>
      <c r="AB27" s="7" t="n">
        <v>20</v>
      </c>
      <c r="AC27" s="7" t="n">
        <v>1</v>
      </c>
      <c r="AD27" s="7" t="n">
        <v>1</v>
      </c>
      <c r="AE27" s="7" t="n">
        <v>1</v>
      </c>
      <c r="AF27" s="33" t="n">
        <f aca="false">+D27+F27+H27+J27+L27+N27+P27+R27+T27+V27+X27+Z27+AB27+AD27</f>
        <v>757</v>
      </c>
      <c r="AG27" s="33" t="n">
        <f aca="false">+E27+G27+I27+K27+M27+O27+Q27+S27+U27+W27+Y27+AA27+AC27+AE27</f>
        <v>127</v>
      </c>
      <c r="AH27" s="33" t="n">
        <f aca="false">AG27+AF27</f>
        <v>884</v>
      </c>
      <c r="AI27" s="31"/>
      <c r="AJ27" s="11"/>
      <c r="AK27" s="7"/>
      <c r="AL27" s="7" t="s">
        <v>15</v>
      </c>
      <c r="AM27" s="7" t="s">
        <v>14</v>
      </c>
      <c r="AN27" s="8" t="n">
        <f aca="false">+'مرحلة أولى محافظات'!BO27</f>
        <v>0</v>
      </c>
      <c r="AO27" s="8" t="n">
        <f aca="false">+'مرحلة أولى محافظات'!BP27</f>
        <v>0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</row>
    <row r="28" customFormat="false" ht="24.75" hidden="false" customHeight="true" outlineLevel="0" collapsed="false">
      <c r="A28" s="34"/>
      <c r="B28" s="13" t="s">
        <v>28</v>
      </c>
      <c r="C28" s="13" t="s">
        <v>13</v>
      </c>
      <c r="D28" s="35" t="n">
        <f aca="false">+D14+D16+D18+D20+D22+D24+D26</f>
        <v>5</v>
      </c>
      <c r="E28" s="35" t="n">
        <f aca="false">+E14+E16+E18+E20+E22+E24+E26</f>
        <v>2</v>
      </c>
      <c r="F28" s="35" t="n">
        <f aca="false">+F14+F16+F18+F20+F22+F24+F26</f>
        <v>2</v>
      </c>
      <c r="G28" s="35" t="n">
        <f aca="false">+G14+G16+G18+G20+G22+G24+G26</f>
        <v>0</v>
      </c>
      <c r="H28" s="35" t="n">
        <f aca="false">+H14+H16+H18+H20+H22+H24+H26</f>
        <v>469</v>
      </c>
      <c r="I28" s="35" t="n">
        <f aca="false">+I14+I16+I18+I20+I22+I24+I26</f>
        <v>215</v>
      </c>
      <c r="J28" s="35" t="n">
        <f aca="false">+J14+J16+J18+J20+J22+J24+J26</f>
        <v>28</v>
      </c>
      <c r="K28" s="35" t="n">
        <f aca="false">+K14+K16+K18+K20+K22+K24+K26</f>
        <v>6</v>
      </c>
      <c r="L28" s="35" t="n">
        <f aca="false">+L14+L16+L18+L20+L22+L24+L26</f>
        <v>89</v>
      </c>
      <c r="M28" s="35" t="n">
        <f aca="false">+M14+M16+M18+M20+M22+M24+M26</f>
        <v>20</v>
      </c>
      <c r="N28" s="35" t="n">
        <f aca="false">+N14+N16+N18+N20+N22+N24+N26</f>
        <v>4</v>
      </c>
      <c r="O28" s="35" t="n">
        <f aca="false">+O14+O16+O18+O20+O22+O24+O26</f>
        <v>0</v>
      </c>
      <c r="P28" s="35" t="n">
        <f aca="false">+P14+P16+P18+P20+P22+P24+P26</f>
        <v>4</v>
      </c>
      <c r="Q28" s="35" t="n">
        <f aca="false">+Q14+Q16+Q18+Q20+Q22+Q24+Q26</f>
        <v>1</v>
      </c>
      <c r="R28" s="35" t="n">
        <f aca="false">+R14+R16+R18+R20+R22+R24+R26</f>
        <v>42</v>
      </c>
      <c r="S28" s="35" t="n">
        <f aca="false">+S14+S16+S18+S20+S22+S24+S26</f>
        <v>31</v>
      </c>
      <c r="T28" s="35" t="n">
        <f aca="false">+T14+T16+T18+T20+T22+T24+T26</f>
        <v>100</v>
      </c>
      <c r="U28" s="35" t="n">
        <f aca="false">+U14+U16+U18+U20+U22+U24+U26</f>
        <v>76</v>
      </c>
      <c r="V28" s="35" t="n">
        <f aca="false">+V14+V16+V18+V20+V22+V24+V26</f>
        <v>156</v>
      </c>
      <c r="W28" s="35" t="n">
        <f aca="false">+W14+W16+W18+W20+W22+W24+W26</f>
        <v>51</v>
      </c>
      <c r="X28" s="35" t="n">
        <f aca="false">+X14+X16+X18+X20+X22+X24+X26</f>
        <v>39</v>
      </c>
      <c r="Y28" s="35" t="n">
        <f aca="false">+Y14+Y16+Y18+Y20+Y22+Y24+Y26</f>
        <v>6</v>
      </c>
      <c r="Z28" s="35" t="n">
        <f aca="false">+Z14+Z16+Z18+Z20+Z22+Z24+Z26</f>
        <v>0</v>
      </c>
      <c r="AA28" s="35" t="n">
        <f aca="false">+AA14+AA16+AA18+AA20+AA22+AA24+AA26</f>
        <v>0</v>
      </c>
      <c r="AB28" s="35" t="n">
        <f aca="false">+AB14+AB16+AB18+AB20+AB22+AB24+AB26</f>
        <v>7</v>
      </c>
      <c r="AC28" s="35" t="n">
        <f aca="false">+AC14+AC16+AC18+AC20+AC22+AC24+AC26</f>
        <v>0</v>
      </c>
      <c r="AD28" s="35" t="n">
        <f aca="false">+AD14+AD16+AD18+AD20+AD22+AD24+AD26</f>
        <v>0</v>
      </c>
      <c r="AE28" s="35" t="n">
        <f aca="false">+AE14+AE16+AE18+AE20+AE22+AE24+AE26</f>
        <v>0</v>
      </c>
      <c r="AF28" s="33" t="n">
        <f aca="false">+D28+F28+H28+J28+L28+N28+P28+R28+T28+V28+X28+Z28+AB28+AD28</f>
        <v>945</v>
      </c>
      <c r="AG28" s="33" t="n">
        <f aca="false">+E28+G28+I28+K28+M28+O28+Q28+S28+U28+W28+Y28+AA28+AC28+AE28</f>
        <v>408</v>
      </c>
      <c r="AH28" s="33" t="n">
        <f aca="false">AG28+AF28</f>
        <v>1353</v>
      </c>
      <c r="AI28" s="31"/>
      <c r="AJ28" s="11"/>
      <c r="AK28" s="13" t="s">
        <v>28</v>
      </c>
      <c r="AL28" s="13" t="s">
        <v>13</v>
      </c>
      <c r="AM28" s="13" t="s">
        <v>14</v>
      </c>
      <c r="AN28" s="14" t="n">
        <f aca="false">+'مرحلة أولى محافظات'!BO28</f>
        <v>0</v>
      </c>
      <c r="AO28" s="14" t="n">
        <f aca="false">+'مرحلة أولى محافظات'!BP28</f>
        <v>0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</row>
    <row r="29" customFormat="false" ht="24.75" hidden="false" customHeight="true" outlineLevel="0" collapsed="false">
      <c r="A29" s="34"/>
      <c r="B29" s="13"/>
      <c r="C29" s="13" t="s">
        <v>15</v>
      </c>
      <c r="D29" s="35" t="n">
        <f aca="false">+D15+D17+D19+D21+D23+D25+D27</f>
        <v>75</v>
      </c>
      <c r="E29" s="35" t="n">
        <f aca="false">+E15+E17+E19+E21+E23+E25+E27</f>
        <v>11</v>
      </c>
      <c r="F29" s="35" t="n">
        <f aca="false">+F15+F17+F19+F21+F23+F25+F27</f>
        <v>72</v>
      </c>
      <c r="G29" s="35" t="n">
        <f aca="false">+G15+G17+G19+G21+G23+G25+G27</f>
        <v>10</v>
      </c>
      <c r="H29" s="35" t="n">
        <f aca="false">+H15+H17+H19+H21+H23+H25+H27</f>
        <v>2203</v>
      </c>
      <c r="I29" s="35" t="n">
        <f aca="false">+I15+I17+I19+I21+I23+I25+I27</f>
        <v>688</v>
      </c>
      <c r="J29" s="35" t="n">
        <f aca="false">+J15+J17+J19+J21+J23+J25+J27</f>
        <v>80</v>
      </c>
      <c r="K29" s="35" t="n">
        <f aca="false">+K15+K17+K19+K21+K23+K25+K27</f>
        <v>16</v>
      </c>
      <c r="L29" s="35" t="n">
        <f aca="false">+L15+L17+L19+L21+L23+L25+L27</f>
        <v>333</v>
      </c>
      <c r="M29" s="35" t="n">
        <f aca="false">+M15+M17+M19+M21+M23+M25+M27</f>
        <v>51</v>
      </c>
      <c r="N29" s="35" t="n">
        <f aca="false">+N15+N17+N19+N21+N23+N25+N27</f>
        <v>39</v>
      </c>
      <c r="O29" s="35" t="n">
        <f aca="false">+O15+O17+O19+O21+O23+O25+O27</f>
        <v>6</v>
      </c>
      <c r="P29" s="35" t="n">
        <f aca="false">+P15+P17+P19+P21+P23+P25+P27</f>
        <v>50</v>
      </c>
      <c r="Q29" s="35" t="n">
        <f aca="false">+Q15+Q17+Q19+Q21+Q23+Q25+Q27</f>
        <v>7</v>
      </c>
      <c r="R29" s="35" t="n">
        <f aca="false">+R15+R17+R19+R21+R23+R25+R27</f>
        <v>179</v>
      </c>
      <c r="S29" s="35" t="n">
        <f aca="false">+S15+S17+S19+S21+S23+S25+S27</f>
        <v>42</v>
      </c>
      <c r="T29" s="35" t="n">
        <f aca="false">+T15+T17+T19+T21+T23+T25+T27</f>
        <v>663</v>
      </c>
      <c r="U29" s="35" t="n">
        <f aca="false">+U15+U17+U19+U21+U23+U25+U27</f>
        <v>235</v>
      </c>
      <c r="V29" s="35" t="n">
        <f aca="false">+V15+V17+V19+V21+V23+V25+V27</f>
        <v>427</v>
      </c>
      <c r="W29" s="35" t="n">
        <f aca="false">+W15+W17+W19+W21+W23+W25+W27</f>
        <v>198</v>
      </c>
      <c r="X29" s="35" t="n">
        <f aca="false">+X15+X17+X19+X21+X23+X25+X27</f>
        <v>160</v>
      </c>
      <c r="Y29" s="35" t="n">
        <f aca="false">+Y15+Y17+Y19+Y21+Y23+Y25+Y27</f>
        <v>43</v>
      </c>
      <c r="Z29" s="35" t="n">
        <f aca="false">+Z15+Z17+Z19+Z21+Z23+Z25+Z27</f>
        <v>29</v>
      </c>
      <c r="AA29" s="35" t="n">
        <f aca="false">+AA15+AA17+AA19+AA21+AA23+AA25+AA27</f>
        <v>15</v>
      </c>
      <c r="AB29" s="35" t="n">
        <f aca="false">+AB15+AB17+AB19+AB21+AB23+AB25+AB27</f>
        <v>129</v>
      </c>
      <c r="AC29" s="35" t="n">
        <f aca="false">+AC15+AC17+AC19+AC21+AC23+AC25+AC27</f>
        <v>11</v>
      </c>
      <c r="AD29" s="35" t="n">
        <f aca="false">+AD15+AD17+AD19+AD21+AD23+AD25+AD27</f>
        <v>12</v>
      </c>
      <c r="AE29" s="35" t="n">
        <f aca="false">+AE15+AE17+AE19+AE21+AE23+AE25+AE27</f>
        <v>4</v>
      </c>
      <c r="AF29" s="33" t="n">
        <f aca="false">+D29+F29+H29+J29+L29+N29+P29+R29+T29+V29+X29+Z29+AB29+AD29</f>
        <v>4451</v>
      </c>
      <c r="AG29" s="33" t="n">
        <f aca="false">+E29+G29+I29+K29+M29+O29+Q29+S29+U29+W29+Y29+AA29+AC29+AE29</f>
        <v>1337</v>
      </c>
      <c r="AH29" s="33" t="n">
        <f aca="false">AG29+AF29</f>
        <v>5788</v>
      </c>
      <c r="AI29" s="31"/>
      <c r="AJ29" s="11"/>
      <c r="AK29" s="13"/>
      <c r="AL29" s="13" t="s">
        <v>15</v>
      </c>
      <c r="AM29" s="13" t="s">
        <v>14</v>
      </c>
      <c r="AN29" s="14" t="n">
        <f aca="false">+'مرحلة أولى محافظات'!BO29</f>
        <v>0</v>
      </c>
      <c r="AO29" s="14" t="n">
        <f aca="false">+'مرحلة أولى محافظات'!BP29</f>
        <v>0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</row>
    <row r="30" customFormat="false" ht="21.75" hidden="false" customHeight="true" outlineLevel="0" collapsed="false">
      <c r="A30" s="36" t="s">
        <v>29</v>
      </c>
      <c r="B30" s="7" t="s">
        <v>30</v>
      </c>
      <c r="C30" s="7" t="s">
        <v>13</v>
      </c>
      <c r="D30" s="37" t="n">
        <v>5</v>
      </c>
      <c r="E30" s="37" t="n">
        <v>0</v>
      </c>
      <c r="F30" s="37" t="n">
        <v>1</v>
      </c>
      <c r="G30" s="37" t="n">
        <v>0</v>
      </c>
      <c r="H30" s="37" t="n">
        <v>59</v>
      </c>
      <c r="I30" s="37" t="n">
        <v>10</v>
      </c>
      <c r="J30" s="37" t="n">
        <v>2</v>
      </c>
      <c r="K30" s="37" t="n">
        <v>0</v>
      </c>
      <c r="L30" s="37" t="n">
        <v>3</v>
      </c>
      <c r="M30" s="37" t="n">
        <v>0</v>
      </c>
      <c r="N30" s="37" t="n">
        <v>0</v>
      </c>
      <c r="O30" s="37" t="n">
        <v>0</v>
      </c>
      <c r="P30" s="37" t="n">
        <v>1</v>
      </c>
      <c r="Q30" s="37" t="n">
        <v>0</v>
      </c>
      <c r="R30" s="37" t="n">
        <v>11</v>
      </c>
      <c r="S30" s="37" t="n">
        <v>0</v>
      </c>
      <c r="T30" s="37" t="n">
        <v>14</v>
      </c>
      <c r="U30" s="37" t="n">
        <v>3</v>
      </c>
      <c r="V30" s="37" t="n">
        <v>2</v>
      </c>
      <c r="W30" s="37" t="n">
        <v>2</v>
      </c>
      <c r="X30" s="37" t="n">
        <v>9</v>
      </c>
      <c r="Y30" s="37" t="n">
        <v>1</v>
      </c>
      <c r="Z30" s="37" t="n">
        <v>2</v>
      </c>
      <c r="AA30" s="37" t="n">
        <v>0</v>
      </c>
      <c r="AB30" s="37" t="n">
        <v>1</v>
      </c>
      <c r="AC30" s="37" t="n">
        <v>0</v>
      </c>
      <c r="AD30" s="37" t="n">
        <v>0</v>
      </c>
      <c r="AE30" s="37" t="n">
        <v>0</v>
      </c>
      <c r="AF30" s="33" t="n">
        <f aca="false">+D30+F30+H30+J30+L30+N30+P30+R30+T30+V30+X30+Z30+AB30+AD30</f>
        <v>110</v>
      </c>
      <c r="AG30" s="33" t="n">
        <f aca="false">+E30+G30+I30+K30+M30+O30+Q30+S30+U30+W30+Y30+AA30+AC30+AE30</f>
        <v>16</v>
      </c>
      <c r="AH30" s="33" t="n">
        <f aca="false">AG30+AF30</f>
        <v>126</v>
      </c>
      <c r="AI30" s="31"/>
      <c r="AJ30" s="15" t="s">
        <v>29</v>
      </c>
      <c r="AK30" s="12" t="s">
        <v>30</v>
      </c>
      <c r="AL30" s="7" t="s">
        <v>13</v>
      </c>
      <c r="AM30" s="7" t="s">
        <v>14</v>
      </c>
      <c r="AN30" s="8" t="n">
        <f aca="false">+'مرحلة أولى محافظات'!BO30</f>
        <v>0</v>
      </c>
      <c r="AO30" s="8" t="n">
        <f aca="false">+'مرحلة أولى محافظات'!BP30</f>
        <v>0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</row>
    <row r="31" customFormat="false" ht="27" hidden="false" customHeight="true" outlineLevel="0" collapsed="false">
      <c r="A31" s="36"/>
      <c r="B31" s="7"/>
      <c r="C31" s="7" t="s">
        <v>15</v>
      </c>
      <c r="D31" s="37" t="n">
        <v>15</v>
      </c>
      <c r="E31" s="37" t="n">
        <v>0</v>
      </c>
      <c r="F31" s="37" t="n">
        <v>6</v>
      </c>
      <c r="G31" s="37" t="n">
        <v>1</v>
      </c>
      <c r="H31" s="37" t="n">
        <v>257</v>
      </c>
      <c r="I31" s="37" t="n">
        <v>60</v>
      </c>
      <c r="J31" s="37" t="n">
        <v>17</v>
      </c>
      <c r="K31" s="37" t="n">
        <v>0</v>
      </c>
      <c r="L31" s="37" t="n">
        <v>8</v>
      </c>
      <c r="M31" s="37" t="n">
        <v>0</v>
      </c>
      <c r="N31" s="37" t="n">
        <v>2</v>
      </c>
      <c r="O31" s="37" t="n">
        <v>0</v>
      </c>
      <c r="P31" s="37" t="n">
        <v>3</v>
      </c>
      <c r="Q31" s="37" t="n">
        <v>1</v>
      </c>
      <c r="R31" s="37" t="n">
        <v>60</v>
      </c>
      <c r="S31" s="37" t="n">
        <v>3</v>
      </c>
      <c r="T31" s="37" t="n">
        <v>104</v>
      </c>
      <c r="U31" s="37" t="n">
        <v>18</v>
      </c>
      <c r="V31" s="37" t="n">
        <v>31</v>
      </c>
      <c r="W31" s="37" t="n">
        <v>6</v>
      </c>
      <c r="X31" s="37" t="n">
        <v>29</v>
      </c>
      <c r="Y31" s="37" t="n">
        <v>4</v>
      </c>
      <c r="Z31" s="37" t="n">
        <v>9</v>
      </c>
      <c r="AA31" s="37" t="n">
        <v>1</v>
      </c>
      <c r="AB31" s="37" t="n">
        <v>3</v>
      </c>
      <c r="AC31" s="37" t="n">
        <v>0</v>
      </c>
      <c r="AD31" s="37" t="n">
        <v>2</v>
      </c>
      <c r="AE31" s="37" t="n">
        <v>0</v>
      </c>
      <c r="AF31" s="33" t="n">
        <f aca="false">+D31+F31+H31+J31+L31+N31+P31+R31+T31+V31+X31+Z31+AB31+AD31</f>
        <v>546</v>
      </c>
      <c r="AG31" s="33" t="n">
        <f aca="false">+E31+G31+I31+K31+M31+O31+Q31+S31+U31+W31+Y31+AA31+AC31+AE31</f>
        <v>94</v>
      </c>
      <c r="AH31" s="33" t="n">
        <f aca="false">AG31+AF31</f>
        <v>640</v>
      </c>
      <c r="AI31" s="31"/>
      <c r="AJ31" s="15"/>
      <c r="AK31" s="12"/>
      <c r="AL31" s="7" t="s">
        <v>15</v>
      </c>
      <c r="AM31" s="7" t="s">
        <v>14</v>
      </c>
      <c r="AN31" s="8" t="n">
        <f aca="false">+'مرحلة أولى محافظات'!BO31</f>
        <v>0</v>
      </c>
      <c r="AO31" s="8" t="n">
        <f aca="false">+'مرحلة أولى محافظات'!BP31</f>
        <v>0</v>
      </c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customFormat="false" ht="27" hidden="false" customHeight="true" outlineLevel="0" collapsed="false">
      <c r="A32" s="36"/>
      <c r="B32" s="7" t="s">
        <v>31</v>
      </c>
      <c r="C32" s="7" t="s">
        <v>13</v>
      </c>
      <c r="D32" s="37" t="n">
        <v>2</v>
      </c>
      <c r="E32" s="37" t="n">
        <v>0</v>
      </c>
      <c r="F32" s="37" t="n">
        <v>1</v>
      </c>
      <c r="G32" s="37" t="n">
        <v>0</v>
      </c>
      <c r="H32" s="37" t="n">
        <v>20</v>
      </c>
      <c r="I32" s="37" t="n">
        <v>13</v>
      </c>
      <c r="J32" s="37" t="n">
        <v>3</v>
      </c>
      <c r="K32" s="37" t="n">
        <v>0</v>
      </c>
      <c r="L32" s="37" t="n">
        <v>2</v>
      </c>
      <c r="M32" s="37" t="n">
        <v>0</v>
      </c>
      <c r="N32" s="37" t="n">
        <v>1</v>
      </c>
      <c r="O32" s="37" t="n">
        <v>0</v>
      </c>
      <c r="P32" s="37" t="n">
        <v>2</v>
      </c>
      <c r="Q32" s="37" t="n">
        <v>0</v>
      </c>
      <c r="R32" s="37" t="n">
        <v>13</v>
      </c>
      <c r="S32" s="37" t="n">
        <v>1</v>
      </c>
      <c r="T32" s="37" t="n">
        <v>12</v>
      </c>
      <c r="U32" s="37" t="n">
        <v>6</v>
      </c>
      <c r="V32" s="37" t="n">
        <v>12</v>
      </c>
      <c r="W32" s="37" t="n">
        <v>1</v>
      </c>
      <c r="X32" s="37" t="n">
        <v>5</v>
      </c>
      <c r="Y32" s="37" t="n">
        <v>1</v>
      </c>
      <c r="Z32" s="37" t="n">
        <v>1</v>
      </c>
      <c r="AA32" s="37" t="n">
        <v>0</v>
      </c>
      <c r="AB32" s="37" t="n">
        <v>1</v>
      </c>
      <c r="AC32" s="37" t="n">
        <v>0</v>
      </c>
      <c r="AD32" s="37" t="n">
        <v>0</v>
      </c>
      <c r="AE32" s="37" t="n">
        <v>0</v>
      </c>
      <c r="AF32" s="33" t="n">
        <f aca="false">+D32+F32+H32+J32+L32+N32+P32+R32+T32+V32+X32+Z32+AB32+AD32</f>
        <v>75</v>
      </c>
      <c r="AG32" s="33" t="n">
        <f aca="false">+E32+G32+I32+K32+M32+O32+Q32+S32+U32+W32+Y32+AA32+AC32+AE32</f>
        <v>22</v>
      </c>
      <c r="AH32" s="33" t="n">
        <f aca="false">AG32+AF32</f>
        <v>97</v>
      </c>
      <c r="AI32" s="31"/>
      <c r="AJ32" s="15"/>
      <c r="AK32" s="12" t="s">
        <v>31</v>
      </c>
      <c r="AL32" s="7" t="s">
        <v>13</v>
      </c>
      <c r="AM32" s="7" t="s">
        <v>14</v>
      </c>
      <c r="AN32" s="8" t="n">
        <f aca="false">+'مرحلة أولى محافظات'!BO32</f>
        <v>0</v>
      </c>
      <c r="AO32" s="8" t="n">
        <f aca="false">+'مرحلة أولى محافظات'!BP32</f>
        <v>0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</row>
    <row r="33" customFormat="false" ht="22.5" hidden="false" customHeight="true" outlineLevel="0" collapsed="false">
      <c r="A33" s="36"/>
      <c r="B33" s="7"/>
      <c r="C33" s="7" t="s">
        <v>15</v>
      </c>
      <c r="D33" s="37" t="n">
        <v>7</v>
      </c>
      <c r="E33" s="37" t="n">
        <v>1</v>
      </c>
      <c r="F33" s="37" t="n">
        <v>2</v>
      </c>
      <c r="G33" s="37" t="n">
        <v>0</v>
      </c>
      <c r="H33" s="37" t="n">
        <v>300</v>
      </c>
      <c r="I33" s="37" t="n">
        <v>84</v>
      </c>
      <c r="J33" s="37" t="n">
        <v>12</v>
      </c>
      <c r="K33" s="37" t="n">
        <v>2</v>
      </c>
      <c r="L33" s="37" t="n">
        <v>8</v>
      </c>
      <c r="M33" s="37" t="n">
        <v>0</v>
      </c>
      <c r="N33" s="37" t="n">
        <v>2</v>
      </c>
      <c r="O33" s="37" t="n">
        <v>2</v>
      </c>
      <c r="P33" s="37" t="n">
        <v>5</v>
      </c>
      <c r="Q33" s="37" t="n">
        <v>1</v>
      </c>
      <c r="R33" s="37" t="n">
        <v>22</v>
      </c>
      <c r="S33" s="37" t="n">
        <v>2</v>
      </c>
      <c r="T33" s="37" t="n">
        <v>120</v>
      </c>
      <c r="U33" s="37" t="n">
        <v>13</v>
      </c>
      <c r="V33" s="37" t="n">
        <v>32</v>
      </c>
      <c r="W33" s="37" t="n">
        <v>4</v>
      </c>
      <c r="X33" s="37" t="n">
        <v>11</v>
      </c>
      <c r="Y33" s="37" t="n">
        <v>2</v>
      </c>
      <c r="Z33" s="37" t="n">
        <v>1</v>
      </c>
      <c r="AA33" s="37" t="n">
        <v>0</v>
      </c>
      <c r="AB33" s="37" t="n">
        <v>1</v>
      </c>
      <c r="AC33" s="37" t="n">
        <v>0</v>
      </c>
      <c r="AD33" s="37" t="n">
        <v>1</v>
      </c>
      <c r="AE33" s="37" t="n">
        <v>0</v>
      </c>
      <c r="AF33" s="33" t="n">
        <f aca="false">+D33+F33+H33+J33+L33+N33+P33+R33+T33+V33+X33+Z33+AB33+AD33</f>
        <v>524</v>
      </c>
      <c r="AG33" s="33" t="n">
        <f aca="false">+E33+G33+I33+K33+M33+O33+Q33+S33+U33+W33+Y33+AA33+AC33+AE33</f>
        <v>111</v>
      </c>
      <c r="AH33" s="33" t="n">
        <f aca="false">AG33+AF33</f>
        <v>635</v>
      </c>
      <c r="AI33" s="31"/>
      <c r="AJ33" s="15"/>
      <c r="AK33" s="12"/>
      <c r="AL33" s="7" t="s">
        <v>15</v>
      </c>
      <c r="AM33" s="7" t="s">
        <v>14</v>
      </c>
      <c r="AN33" s="8" t="n">
        <f aca="false">+'مرحلة أولى محافظات'!BO33</f>
        <v>0</v>
      </c>
      <c r="AO33" s="8" t="n">
        <f aca="false">+'مرحلة أولى محافظات'!BP33</f>
        <v>0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</row>
    <row r="34" customFormat="false" ht="20.25" hidden="false" customHeight="true" outlineLevel="0" collapsed="false">
      <c r="A34" s="36"/>
      <c r="B34" s="7" t="s">
        <v>32</v>
      </c>
      <c r="C34" s="7" t="s">
        <v>13</v>
      </c>
      <c r="D34" s="37" t="n">
        <v>2</v>
      </c>
      <c r="E34" s="37" t="n">
        <v>0</v>
      </c>
      <c r="F34" s="37" t="n">
        <v>1</v>
      </c>
      <c r="G34" s="37" t="n">
        <v>0</v>
      </c>
      <c r="H34" s="37" t="n">
        <v>12</v>
      </c>
      <c r="I34" s="37" t="n">
        <v>4</v>
      </c>
      <c r="J34" s="37" t="n">
        <v>3</v>
      </c>
      <c r="K34" s="37" t="n">
        <v>1</v>
      </c>
      <c r="L34" s="37" t="n">
        <v>11</v>
      </c>
      <c r="M34" s="37" t="n">
        <v>0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2</v>
      </c>
      <c r="S34" s="37" t="n">
        <v>0</v>
      </c>
      <c r="T34" s="37" t="n">
        <v>12</v>
      </c>
      <c r="U34" s="37" t="n">
        <v>2</v>
      </c>
      <c r="V34" s="37" t="n">
        <v>4</v>
      </c>
      <c r="W34" s="37" t="n">
        <v>0</v>
      </c>
      <c r="X34" s="37" t="n">
        <v>2</v>
      </c>
      <c r="Y34" s="37" t="n">
        <v>0</v>
      </c>
      <c r="Z34" s="37" t="n">
        <v>3</v>
      </c>
      <c r="AA34" s="37" t="n">
        <v>0</v>
      </c>
      <c r="AB34" s="37" t="n">
        <v>1</v>
      </c>
      <c r="AC34" s="37" t="n">
        <v>1</v>
      </c>
      <c r="AD34" s="37" t="n">
        <v>0</v>
      </c>
      <c r="AE34" s="37" t="n">
        <v>0</v>
      </c>
      <c r="AF34" s="33" t="n">
        <f aca="false">+D34+F34+H34+J34+L34+N34+P34+R34+T34+V34+X34+Z34+AB34+AD34</f>
        <v>57</v>
      </c>
      <c r="AG34" s="33" t="n">
        <f aca="false">+E34+G34+I34+K34+M34+O34+Q34+S34+U34+W34+Y34+AA34+AC34+AE34</f>
        <v>8</v>
      </c>
      <c r="AH34" s="33" t="n">
        <f aca="false">AG34+AF34</f>
        <v>65</v>
      </c>
      <c r="AI34" s="31"/>
      <c r="AJ34" s="15"/>
      <c r="AK34" s="12" t="s">
        <v>32</v>
      </c>
      <c r="AL34" s="7" t="s">
        <v>13</v>
      </c>
      <c r="AM34" s="7" t="s">
        <v>14</v>
      </c>
      <c r="AN34" s="8" t="n">
        <f aca="false">+'مرحلة أولى محافظات'!BO34</f>
        <v>0</v>
      </c>
      <c r="AO34" s="8" t="n">
        <f aca="false">+'مرحلة أولى محافظات'!BP34</f>
        <v>0</v>
      </c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</row>
    <row r="35" customFormat="false" ht="21.75" hidden="false" customHeight="true" outlineLevel="0" collapsed="false">
      <c r="A35" s="36"/>
      <c r="B35" s="7"/>
      <c r="C35" s="7" t="s">
        <v>15</v>
      </c>
      <c r="D35" s="37" t="n">
        <v>4</v>
      </c>
      <c r="E35" s="37" t="n">
        <v>1</v>
      </c>
      <c r="F35" s="37" t="n">
        <v>3</v>
      </c>
      <c r="G35" s="37" t="n">
        <v>0</v>
      </c>
      <c r="H35" s="37" t="n">
        <v>203</v>
      </c>
      <c r="I35" s="37" t="n">
        <v>26</v>
      </c>
      <c r="J35" s="37" t="n">
        <v>15</v>
      </c>
      <c r="K35" s="37" t="n">
        <v>4</v>
      </c>
      <c r="L35" s="37" t="n">
        <v>41</v>
      </c>
      <c r="M35" s="37" t="n">
        <v>0</v>
      </c>
      <c r="N35" s="37" t="n">
        <v>6</v>
      </c>
      <c r="O35" s="37" t="n">
        <v>1</v>
      </c>
      <c r="P35" s="37" t="n">
        <v>5</v>
      </c>
      <c r="Q35" s="37" t="n">
        <v>0</v>
      </c>
      <c r="R35" s="37" t="n">
        <v>13</v>
      </c>
      <c r="S35" s="37" t="n">
        <v>1</v>
      </c>
      <c r="T35" s="37" t="n">
        <v>73</v>
      </c>
      <c r="U35" s="37" t="n">
        <v>5</v>
      </c>
      <c r="V35" s="37" t="n">
        <v>15</v>
      </c>
      <c r="W35" s="37" t="n">
        <v>3</v>
      </c>
      <c r="X35" s="37" t="n">
        <v>10</v>
      </c>
      <c r="Y35" s="37" t="n">
        <v>1</v>
      </c>
      <c r="Z35" s="37" t="n">
        <v>7</v>
      </c>
      <c r="AA35" s="37" t="n">
        <v>0</v>
      </c>
      <c r="AB35" s="37" t="n">
        <v>6</v>
      </c>
      <c r="AC35" s="37" t="n">
        <v>1</v>
      </c>
      <c r="AD35" s="37" t="n">
        <v>0</v>
      </c>
      <c r="AE35" s="37" t="n">
        <v>0</v>
      </c>
      <c r="AF35" s="33" t="n">
        <f aca="false">+D35+F35+H35+J35+L35+N35+P35+R35+T35+V35+X35+Z35+AB35+AD35</f>
        <v>401</v>
      </c>
      <c r="AG35" s="33" t="n">
        <f aca="false">+E35+G35+I35+K35+M35+O35+Q35+S35+U35+W35+Y35+AA35+AC35+AE35</f>
        <v>43</v>
      </c>
      <c r="AH35" s="33" t="n">
        <f aca="false">AG35+AF35</f>
        <v>444</v>
      </c>
      <c r="AI35" s="31"/>
      <c r="AJ35" s="15"/>
      <c r="AK35" s="12"/>
      <c r="AL35" s="7" t="s">
        <v>15</v>
      </c>
      <c r="AM35" s="7" t="s">
        <v>14</v>
      </c>
      <c r="AN35" s="8" t="n">
        <f aca="false">+'مرحلة أولى محافظات'!BO35</f>
        <v>0</v>
      </c>
      <c r="AO35" s="8" t="n">
        <f aca="false">+'مرحلة أولى محافظات'!BP35</f>
        <v>0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</row>
    <row r="36" customFormat="false" ht="24.75" hidden="false" customHeight="true" outlineLevel="0" collapsed="false">
      <c r="A36" s="36"/>
      <c r="B36" s="7" t="s">
        <v>33</v>
      </c>
      <c r="C36" s="7" t="s">
        <v>13</v>
      </c>
      <c r="D36" s="37" t="n">
        <v>1</v>
      </c>
      <c r="E36" s="37" t="n">
        <v>0</v>
      </c>
      <c r="F36" s="37" t="n">
        <v>0</v>
      </c>
      <c r="G36" s="37" t="n">
        <v>0</v>
      </c>
      <c r="H36" s="37" t="n">
        <v>25</v>
      </c>
      <c r="I36" s="37" t="n">
        <v>10</v>
      </c>
      <c r="J36" s="37" t="n">
        <v>2</v>
      </c>
      <c r="K36" s="37" t="n">
        <v>1</v>
      </c>
      <c r="L36" s="37" t="n">
        <v>2</v>
      </c>
      <c r="M36" s="37" t="n">
        <v>0</v>
      </c>
      <c r="N36" s="37" t="n">
        <v>2</v>
      </c>
      <c r="O36" s="37" t="n">
        <v>1</v>
      </c>
      <c r="P36" s="37" t="n">
        <v>3</v>
      </c>
      <c r="Q36" s="37" t="n">
        <v>0</v>
      </c>
      <c r="R36" s="37" t="n">
        <v>2</v>
      </c>
      <c r="S36" s="37" t="n">
        <v>0</v>
      </c>
      <c r="T36" s="37" t="n">
        <v>4</v>
      </c>
      <c r="U36" s="37" t="n">
        <v>1</v>
      </c>
      <c r="V36" s="37" t="n">
        <v>2</v>
      </c>
      <c r="W36" s="37" t="n">
        <v>1</v>
      </c>
      <c r="X36" s="37" t="n">
        <v>2</v>
      </c>
      <c r="Y36" s="37" t="n">
        <v>0</v>
      </c>
      <c r="Z36" s="37" t="n">
        <v>0</v>
      </c>
      <c r="AA36" s="37" t="n">
        <v>2</v>
      </c>
      <c r="AB36" s="37" t="n">
        <v>0</v>
      </c>
      <c r="AC36" s="37" t="n">
        <v>0</v>
      </c>
      <c r="AD36" s="37" t="n">
        <v>0</v>
      </c>
      <c r="AE36" s="37" t="n">
        <v>0</v>
      </c>
      <c r="AF36" s="33" t="n">
        <f aca="false">+D36+F36+H36+J36+L36+N36+P36+R36+T36+V36+X36+Z36+AB36+AD36</f>
        <v>45</v>
      </c>
      <c r="AG36" s="33" t="n">
        <f aca="false">+E36+G36+I36+K36+M36+O36+Q36+S36+U36+W36+Y36+AA36+AC36+AE36</f>
        <v>16</v>
      </c>
      <c r="AH36" s="33" t="n">
        <f aca="false">AG36+AF36</f>
        <v>61</v>
      </c>
      <c r="AI36" s="31"/>
      <c r="AJ36" s="15"/>
      <c r="AK36" s="12" t="s">
        <v>33</v>
      </c>
      <c r="AL36" s="7" t="s">
        <v>13</v>
      </c>
      <c r="AM36" s="7" t="s">
        <v>14</v>
      </c>
      <c r="AN36" s="8" t="n">
        <f aca="false">+'مرحلة أولى محافظات'!BO36</f>
        <v>0</v>
      </c>
      <c r="AO36" s="8" t="n">
        <f aca="false">+'مرحلة أولى محافظات'!BP36</f>
        <v>0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24.75" hidden="false" customHeight="true" outlineLevel="0" collapsed="false">
      <c r="A37" s="36"/>
      <c r="B37" s="7"/>
      <c r="C37" s="7" t="s">
        <v>15</v>
      </c>
      <c r="D37" s="37" t="n">
        <v>11</v>
      </c>
      <c r="E37" s="37" t="n">
        <v>1</v>
      </c>
      <c r="F37" s="37" t="n">
        <v>1</v>
      </c>
      <c r="G37" s="37" t="n">
        <v>0</v>
      </c>
      <c r="H37" s="37" t="n">
        <v>100</v>
      </c>
      <c r="I37" s="37" t="n">
        <v>25</v>
      </c>
      <c r="J37" s="37" t="n">
        <v>17</v>
      </c>
      <c r="K37" s="37" t="n">
        <v>3</v>
      </c>
      <c r="L37" s="37" t="n">
        <v>10</v>
      </c>
      <c r="M37" s="37" t="n">
        <v>0</v>
      </c>
      <c r="N37" s="37" t="n">
        <v>6</v>
      </c>
      <c r="O37" s="37" t="n">
        <v>2</v>
      </c>
      <c r="P37" s="37" t="n">
        <v>13</v>
      </c>
      <c r="Q37" s="37" t="n">
        <v>2</v>
      </c>
      <c r="R37" s="37" t="n">
        <v>20</v>
      </c>
      <c r="S37" s="37" t="n">
        <v>2</v>
      </c>
      <c r="T37" s="37" t="n">
        <v>54</v>
      </c>
      <c r="U37" s="37" t="n">
        <v>8</v>
      </c>
      <c r="V37" s="37" t="n">
        <v>15</v>
      </c>
      <c r="W37" s="37" t="n">
        <v>9</v>
      </c>
      <c r="X37" s="37" t="n">
        <v>11</v>
      </c>
      <c r="Y37" s="37" t="n">
        <v>1</v>
      </c>
      <c r="Z37" s="37" t="n">
        <v>7</v>
      </c>
      <c r="AA37" s="37" t="n">
        <v>3</v>
      </c>
      <c r="AB37" s="37" t="n">
        <v>3</v>
      </c>
      <c r="AC37" s="37" t="n">
        <v>0</v>
      </c>
      <c r="AD37" s="37" t="n">
        <v>0</v>
      </c>
      <c r="AE37" s="37" t="n">
        <v>2</v>
      </c>
      <c r="AF37" s="33" t="n">
        <f aca="false">+D37+F37+H37+J37+L37+N37+P37+R37+T37+V37+X37+Z37+AB37+AD37</f>
        <v>268</v>
      </c>
      <c r="AG37" s="33" t="n">
        <f aca="false">+E37+G37+I37+K37+M37+O37+Q37+S37+U37+W37+Y37+AA37+AC37+AE37</f>
        <v>58</v>
      </c>
      <c r="AH37" s="33" t="n">
        <f aca="false">AG37+AF37</f>
        <v>326</v>
      </c>
      <c r="AI37" s="31"/>
      <c r="AJ37" s="15"/>
      <c r="AK37" s="12"/>
      <c r="AL37" s="7" t="s">
        <v>15</v>
      </c>
      <c r="AM37" s="7" t="s">
        <v>14</v>
      </c>
      <c r="AN37" s="8" t="n">
        <f aca="false">+'مرحلة أولى محافظات'!BO37</f>
        <v>0</v>
      </c>
      <c r="AO37" s="8" t="n">
        <f aca="false">+'مرحلة أولى محافظات'!BP37</f>
        <v>0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</row>
    <row r="38" customFormat="false" ht="30.75" hidden="false" customHeight="true" outlineLevel="0" collapsed="false">
      <c r="A38" s="36"/>
      <c r="B38" s="7" t="s">
        <v>34</v>
      </c>
      <c r="C38" s="7" t="s">
        <v>13</v>
      </c>
      <c r="D38" s="37" t="n">
        <v>0</v>
      </c>
      <c r="E38" s="37" t="n">
        <v>0</v>
      </c>
      <c r="F38" s="37" t="n">
        <v>1</v>
      </c>
      <c r="G38" s="37" t="n">
        <v>0</v>
      </c>
      <c r="H38" s="37" t="n">
        <v>40</v>
      </c>
      <c r="I38" s="37" t="n">
        <v>15</v>
      </c>
      <c r="J38" s="37" t="n">
        <v>6</v>
      </c>
      <c r="K38" s="37" t="n">
        <v>0</v>
      </c>
      <c r="L38" s="37" t="n">
        <v>2</v>
      </c>
      <c r="M38" s="37" t="n">
        <v>0</v>
      </c>
      <c r="N38" s="37" t="n">
        <v>1</v>
      </c>
      <c r="O38" s="37" t="n">
        <v>0</v>
      </c>
      <c r="P38" s="37" t="n">
        <v>0</v>
      </c>
      <c r="Q38" s="37" t="n">
        <v>0</v>
      </c>
      <c r="R38" s="37" t="n">
        <v>2</v>
      </c>
      <c r="S38" s="37" t="n">
        <v>1</v>
      </c>
      <c r="T38" s="37" t="n">
        <v>10</v>
      </c>
      <c r="U38" s="37" t="n">
        <v>2</v>
      </c>
      <c r="V38" s="37" t="n">
        <v>3</v>
      </c>
      <c r="W38" s="37" t="n">
        <v>0</v>
      </c>
      <c r="X38" s="37" t="n">
        <v>2</v>
      </c>
      <c r="Y38" s="37" t="n">
        <v>0</v>
      </c>
      <c r="Z38" s="37" t="n">
        <v>1</v>
      </c>
      <c r="AA38" s="37" t="n">
        <v>0</v>
      </c>
      <c r="AB38" s="37" t="n">
        <v>0</v>
      </c>
      <c r="AC38" s="37" t="n">
        <v>1</v>
      </c>
      <c r="AD38" s="37" t="n">
        <v>0</v>
      </c>
      <c r="AE38" s="37" t="n">
        <v>0</v>
      </c>
      <c r="AF38" s="33" t="n">
        <f aca="false">+D38+F38+H38+J38+L38+N38+P38+R38+T38+V38+X38+Z38+AB38+AD38</f>
        <v>68</v>
      </c>
      <c r="AG38" s="33" t="n">
        <f aca="false">+E38+G38+I38+K38+M38+O38+Q38+S38+U38+W38+Y38+AA38+AC38+AE38</f>
        <v>19</v>
      </c>
      <c r="AH38" s="33" t="n">
        <f aca="false">AG38+AF38</f>
        <v>87</v>
      </c>
      <c r="AI38" s="31"/>
      <c r="AJ38" s="15"/>
      <c r="AK38" s="12" t="s">
        <v>34</v>
      </c>
      <c r="AL38" s="7" t="s">
        <v>13</v>
      </c>
      <c r="AM38" s="7" t="s">
        <v>14</v>
      </c>
      <c r="AN38" s="8" t="n">
        <f aca="false">+'مرحلة أولى محافظات'!BO38</f>
        <v>0</v>
      </c>
      <c r="AO38" s="8" t="n">
        <f aca="false">+'مرحلة أولى محافظات'!BP38</f>
        <v>0</v>
      </c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</row>
    <row r="39" customFormat="false" ht="30" hidden="false" customHeight="true" outlineLevel="0" collapsed="false">
      <c r="A39" s="36"/>
      <c r="B39" s="7"/>
      <c r="C39" s="7" t="s">
        <v>15</v>
      </c>
      <c r="D39" s="37" t="n">
        <v>2</v>
      </c>
      <c r="E39" s="37" t="n">
        <v>0</v>
      </c>
      <c r="F39" s="37" t="n">
        <v>1</v>
      </c>
      <c r="G39" s="37" t="n">
        <v>0</v>
      </c>
      <c r="H39" s="37" t="n">
        <v>241</v>
      </c>
      <c r="I39" s="37" t="n">
        <v>40</v>
      </c>
      <c r="J39" s="37" t="n">
        <v>17</v>
      </c>
      <c r="K39" s="37" t="n">
        <v>1</v>
      </c>
      <c r="L39" s="37" t="n">
        <v>5</v>
      </c>
      <c r="M39" s="37" t="n">
        <v>0</v>
      </c>
      <c r="N39" s="37" t="n">
        <v>8</v>
      </c>
      <c r="O39" s="37" t="n">
        <v>2</v>
      </c>
      <c r="P39" s="37" t="n">
        <v>1</v>
      </c>
      <c r="Q39" s="37" t="n">
        <v>1</v>
      </c>
      <c r="R39" s="37" t="n">
        <v>8</v>
      </c>
      <c r="S39" s="37" t="n">
        <v>5</v>
      </c>
      <c r="T39" s="37" t="n">
        <v>91</v>
      </c>
      <c r="U39" s="37" t="n">
        <v>12</v>
      </c>
      <c r="V39" s="37" t="n">
        <v>11</v>
      </c>
      <c r="W39" s="37" t="n">
        <v>3</v>
      </c>
      <c r="X39" s="37" t="n">
        <v>8</v>
      </c>
      <c r="Y39" s="37" t="n">
        <v>1</v>
      </c>
      <c r="Z39" s="37" t="n">
        <v>3</v>
      </c>
      <c r="AA39" s="37" t="n">
        <v>1</v>
      </c>
      <c r="AB39" s="37" t="n">
        <v>1</v>
      </c>
      <c r="AC39" s="37" t="n">
        <v>2</v>
      </c>
      <c r="AD39" s="37" t="n">
        <v>1</v>
      </c>
      <c r="AE39" s="37" t="n">
        <v>0</v>
      </c>
      <c r="AF39" s="33" t="n">
        <f aca="false">+D39+F39+H39+J39+L39+N39+P39+R39+T39+V39+X39+Z39+AB39+AD39</f>
        <v>398</v>
      </c>
      <c r="AG39" s="33" t="n">
        <f aca="false">+E39+G39+I39+K39+M39+O39+Q39+S39+U39+W39+Y39+AA39+AC39+AE39</f>
        <v>68</v>
      </c>
      <c r="AH39" s="33" t="n">
        <f aca="false">AG39+AF39</f>
        <v>466</v>
      </c>
      <c r="AI39" s="31"/>
      <c r="AJ39" s="15"/>
      <c r="AK39" s="12"/>
      <c r="AL39" s="7" t="s">
        <v>15</v>
      </c>
      <c r="AM39" s="7" t="s">
        <v>14</v>
      </c>
      <c r="AN39" s="8" t="n">
        <f aca="false">+'مرحلة أولى محافظات'!BO39</f>
        <v>0</v>
      </c>
      <c r="AO39" s="8" t="n">
        <f aca="false">+'مرحلة أولى محافظات'!BP39</f>
        <v>0</v>
      </c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</row>
    <row r="40" customFormat="false" ht="29.25" hidden="false" customHeight="true" outlineLevel="0" collapsed="false">
      <c r="A40" s="36"/>
      <c r="B40" s="7" t="s">
        <v>35</v>
      </c>
      <c r="C40" s="7" t="s">
        <v>13</v>
      </c>
      <c r="D40" s="37" t="n">
        <v>7</v>
      </c>
      <c r="E40" s="37" t="n">
        <v>0</v>
      </c>
      <c r="F40" s="37" t="n">
        <v>2</v>
      </c>
      <c r="G40" s="37" t="n">
        <v>0</v>
      </c>
      <c r="H40" s="37" t="n">
        <v>10</v>
      </c>
      <c r="I40" s="37" t="n">
        <v>2</v>
      </c>
      <c r="J40" s="37" t="n">
        <v>3</v>
      </c>
      <c r="K40" s="37" t="n">
        <v>0</v>
      </c>
      <c r="L40" s="37" t="n">
        <v>4</v>
      </c>
      <c r="M40" s="37" t="n">
        <v>0</v>
      </c>
      <c r="N40" s="37" t="n">
        <v>2</v>
      </c>
      <c r="O40" s="37" t="n">
        <v>0</v>
      </c>
      <c r="P40" s="37" t="n">
        <v>2</v>
      </c>
      <c r="Q40" s="37" t="n">
        <v>0</v>
      </c>
      <c r="R40" s="37" t="n">
        <v>4</v>
      </c>
      <c r="S40" s="37" t="n">
        <v>0</v>
      </c>
      <c r="T40" s="37" t="n">
        <v>6</v>
      </c>
      <c r="U40" s="37" t="n">
        <v>1</v>
      </c>
      <c r="V40" s="37" t="n">
        <v>3</v>
      </c>
      <c r="W40" s="37" t="n">
        <v>0</v>
      </c>
      <c r="X40" s="37" t="n">
        <v>1</v>
      </c>
      <c r="Y40" s="37" t="n">
        <v>0</v>
      </c>
      <c r="Z40" s="37" t="n">
        <v>1</v>
      </c>
      <c r="AA40" s="37" t="n">
        <v>1</v>
      </c>
      <c r="AB40" s="37" t="n">
        <v>2</v>
      </c>
      <c r="AC40" s="37" t="n">
        <v>0</v>
      </c>
      <c r="AD40" s="37" t="n">
        <v>0</v>
      </c>
      <c r="AE40" s="37" t="n">
        <v>0</v>
      </c>
      <c r="AF40" s="33" t="n">
        <f aca="false">+D40+F40+H40+J40+L40+N40+P40+R40+T40+V40+X40+Z40+AB40+AD40</f>
        <v>47</v>
      </c>
      <c r="AG40" s="33" t="n">
        <f aca="false">+E40+G40+I40+K40+M40+O40+Q40+S40+U40+W40+Y40+AA40+AC40+AE40</f>
        <v>4</v>
      </c>
      <c r="AH40" s="33" t="n">
        <f aca="false">AG40+AF40</f>
        <v>51</v>
      </c>
      <c r="AI40" s="31"/>
      <c r="AJ40" s="15"/>
      <c r="AK40" s="12" t="s">
        <v>35</v>
      </c>
      <c r="AL40" s="7" t="s">
        <v>13</v>
      </c>
      <c r="AM40" s="7" t="s">
        <v>14</v>
      </c>
      <c r="AN40" s="8" t="n">
        <f aca="false">+'مرحلة أولى محافظات'!BO40</f>
        <v>0</v>
      </c>
      <c r="AO40" s="8" t="n">
        <f aca="false">+'مرحلة أولى محافظات'!BP40</f>
        <v>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</row>
    <row r="41" customFormat="false" ht="24.75" hidden="false" customHeight="true" outlineLevel="0" collapsed="false">
      <c r="A41" s="36"/>
      <c r="B41" s="7"/>
      <c r="C41" s="7" t="s">
        <v>15</v>
      </c>
      <c r="D41" s="37" t="n">
        <v>22</v>
      </c>
      <c r="E41" s="37" t="n">
        <v>1</v>
      </c>
      <c r="F41" s="37" t="n">
        <v>16</v>
      </c>
      <c r="G41" s="37" t="n">
        <v>1</v>
      </c>
      <c r="H41" s="37" t="n">
        <v>80</v>
      </c>
      <c r="I41" s="37" t="n">
        <v>6</v>
      </c>
      <c r="J41" s="37" t="n">
        <v>10</v>
      </c>
      <c r="K41" s="37" t="n">
        <v>2</v>
      </c>
      <c r="L41" s="37" t="n">
        <v>16</v>
      </c>
      <c r="M41" s="37" t="n">
        <v>0</v>
      </c>
      <c r="N41" s="37" t="n">
        <v>8</v>
      </c>
      <c r="O41" s="37" t="n">
        <v>1</v>
      </c>
      <c r="P41" s="37" t="n">
        <v>11</v>
      </c>
      <c r="Q41" s="37" t="n">
        <v>1</v>
      </c>
      <c r="R41" s="37" t="n">
        <v>17</v>
      </c>
      <c r="S41" s="37" t="n">
        <v>1</v>
      </c>
      <c r="T41" s="37" t="n">
        <v>27</v>
      </c>
      <c r="U41" s="37" t="n">
        <v>3</v>
      </c>
      <c r="V41" s="37" t="n">
        <v>11</v>
      </c>
      <c r="W41" s="37" t="n">
        <v>2</v>
      </c>
      <c r="X41" s="37" t="n">
        <v>4</v>
      </c>
      <c r="Y41" s="37" t="n">
        <v>0</v>
      </c>
      <c r="Z41" s="37" t="n">
        <v>4</v>
      </c>
      <c r="AA41" s="37" t="n">
        <v>3</v>
      </c>
      <c r="AB41" s="37" t="n">
        <v>6</v>
      </c>
      <c r="AC41" s="37" t="n">
        <v>0</v>
      </c>
      <c r="AD41" s="37" t="n">
        <v>0</v>
      </c>
      <c r="AE41" s="37" t="n">
        <v>0</v>
      </c>
      <c r="AF41" s="33" t="n">
        <f aca="false">+D41+F41+H41+J41+L41+N41+P41+R41+T41+V41+X41+Z41+AB41+AD41</f>
        <v>232</v>
      </c>
      <c r="AG41" s="33" t="n">
        <f aca="false">+E41+G41+I41+K41+M41+O41+Q41+S41+U41+W41+Y41+AA41+AC41+AE41</f>
        <v>21</v>
      </c>
      <c r="AH41" s="33" t="n">
        <f aca="false">AG41+AF41</f>
        <v>253</v>
      </c>
      <c r="AI41" s="31"/>
      <c r="AJ41" s="15"/>
      <c r="AK41" s="12"/>
      <c r="AL41" s="7" t="s">
        <v>15</v>
      </c>
      <c r="AM41" s="7" t="s">
        <v>14</v>
      </c>
      <c r="AN41" s="8" t="n">
        <f aca="false">+'مرحلة أولى محافظات'!BO41</f>
        <v>0</v>
      </c>
      <c r="AO41" s="8" t="n">
        <f aca="false">+'مرحلة أولى محافظات'!BP41</f>
        <v>0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</row>
    <row r="42" customFormat="false" ht="30.75" hidden="false" customHeight="true" outlineLevel="0" collapsed="false">
      <c r="A42" s="36"/>
      <c r="B42" s="7" t="s">
        <v>36</v>
      </c>
      <c r="C42" s="7" t="s">
        <v>13</v>
      </c>
      <c r="D42" s="37" t="n">
        <v>1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1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3" t="n">
        <f aca="false">+D42+F42+H42+J42+L42+N42+P42+R42+T42+V42+X42+Z42+AB42+AD42</f>
        <v>2</v>
      </c>
      <c r="AG42" s="33" t="n">
        <f aca="false">+E42+G42+I42+K42+M42+O42+Q42+S42+U42+W42+Y42+AA42+AC42+AE42</f>
        <v>0</v>
      </c>
      <c r="AH42" s="33" t="n">
        <f aca="false">AG42+AF42</f>
        <v>2</v>
      </c>
      <c r="AI42" s="31"/>
      <c r="AJ42" s="15"/>
      <c r="AK42" s="12" t="s">
        <v>36</v>
      </c>
      <c r="AL42" s="7" t="s">
        <v>13</v>
      </c>
      <c r="AM42" s="7" t="s">
        <v>14</v>
      </c>
      <c r="AN42" s="8" t="n">
        <f aca="false">+'مرحلة أولى محافظات'!BO42</f>
        <v>0</v>
      </c>
      <c r="AO42" s="8" t="n">
        <f aca="false">+'مرحلة أولى محافظات'!BP42</f>
        <v>0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</row>
    <row r="43" customFormat="false" ht="28.5" hidden="false" customHeight="true" outlineLevel="0" collapsed="false">
      <c r="A43" s="36"/>
      <c r="B43" s="7"/>
      <c r="C43" s="7" t="s">
        <v>15</v>
      </c>
      <c r="D43" s="37" t="n">
        <v>1</v>
      </c>
      <c r="E43" s="37" t="n">
        <v>0</v>
      </c>
      <c r="F43" s="37" t="n">
        <v>0</v>
      </c>
      <c r="G43" s="37" t="n">
        <v>0</v>
      </c>
      <c r="H43" s="37" t="n">
        <v>12</v>
      </c>
      <c r="I43" s="37" t="n">
        <v>1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1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3" t="n">
        <f aca="false">+D43+F43+H43+J43+L43+N43+P43+R43+T43+V43+X43+Z43+AB43+AD43</f>
        <v>14</v>
      </c>
      <c r="AG43" s="33" t="n">
        <f aca="false">+E43+G43+I43+K43+M43+O43+Q43+S43+U43+W43+Y43+AA43+AC43+AE43</f>
        <v>1</v>
      </c>
      <c r="AH43" s="33" t="n">
        <f aca="false">AG43+AF43</f>
        <v>15</v>
      </c>
      <c r="AI43" s="31"/>
      <c r="AJ43" s="15"/>
      <c r="AK43" s="12"/>
      <c r="AL43" s="7" t="s">
        <v>15</v>
      </c>
      <c r="AM43" s="7" t="s">
        <v>14</v>
      </c>
      <c r="AN43" s="8" t="n">
        <f aca="false">+'مرحلة أولى محافظات'!BO43</f>
        <v>0</v>
      </c>
      <c r="AO43" s="8" t="n">
        <f aca="false">+'مرحلة أولى محافظات'!BP43</f>
        <v>0</v>
      </c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</row>
    <row r="44" customFormat="false" ht="30.75" hidden="false" customHeight="true" outlineLevel="0" collapsed="false">
      <c r="A44" s="36"/>
      <c r="B44" s="38" t="s">
        <v>37</v>
      </c>
      <c r="C44" s="7" t="s">
        <v>13</v>
      </c>
      <c r="D44" s="37" t="n">
        <v>1</v>
      </c>
      <c r="E44" s="37" t="n">
        <v>0</v>
      </c>
      <c r="F44" s="37" t="n">
        <v>0</v>
      </c>
      <c r="G44" s="37" t="n">
        <v>0</v>
      </c>
      <c r="H44" s="37" t="n">
        <v>10</v>
      </c>
      <c r="I44" s="37" t="n">
        <v>9</v>
      </c>
      <c r="J44" s="37" t="n">
        <v>2</v>
      </c>
      <c r="K44" s="37" t="n">
        <v>1</v>
      </c>
      <c r="L44" s="37" t="n">
        <v>1</v>
      </c>
      <c r="M44" s="37" t="n">
        <v>0</v>
      </c>
      <c r="N44" s="37" t="n">
        <v>1</v>
      </c>
      <c r="O44" s="37" t="n">
        <v>0</v>
      </c>
      <c r="P44" s="37" t="n">
        <v>1</v>
      </c>
      <c r="Q44" s="37" t="n">
        <v>0</v>
      </c>
      <c r="R44" s="37" t="n">
        <v>2</v>
      </c>
      <c r="S44" s="37" t="n">
        <v>0</v>
      </c>
      <c r="T44" s="37" t="n">
        <v>5</v>
      </c>
      <c r="U44" s="37" t="n">
        <v>3</v>
      </c>
      <c r="V44" s="37" t="n">
        <v>4</v>
      </c>
      <c r="W44" s="37" t="n">
        <v>3</v>
      </c>
      <c r="X44" s="37" t="n">
        <v>2</v>
      </c>
      <c r="Y44" s="37" t="n">
        <v>1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3" t="n">
        <f aca="false">+D44+F44+H44+J44+L44+N44+P44+R44+T44+V44+X44+Z44+AB44+AD44</f>
        <v>29</v>
      </c>
      <c r="AG44" s="33" t="n">
        <f aca="false">+E44+G44+I44+K44+M44+O44+Q44+S44+U44+W44+Y44+AA44+AC44+AE44</f>
        <v>17</v>
      </c>
      <c r="AH44" s="33" t="n">
        <f aca="false">AG44+AF44</f>
        <v>46</v>
      </c>
      <c r="AI44" s="31"/>
      <c r="AJ44" s="15"/>
      <c r="AK44" s="12" t="s">
        <v>37</v>
      </c>
      <c r="AL44" s="7" t="s">
        <v>13</v>
      </c>
      <c r="AM44" s="7" t="s">
        <v>14</v>
      </c>
      <c r="AN44" s="8" t="n">
        <f aca="false">+'مرحلة أولى محافظات'!BO44</f>
        <v>0</v>
      </c>
      <c r="AO44" s="8" t="n">
        <f aca="false">+'مرحلة أولى محافظات'!BP44</f>
        <v>0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</row>
    <row r="45" customFormat="false" ht="30" hidden="false" customHeight="true" outlineLevel="0" collapsed="false">
      <c r="A45" s="36"/>
      <c r="B45" s="38"/>
      <c r="C45" s="7" t="s">
        <v>15</v>
      </c>
      <c r="D45" s="37" t="n">
        <v>5</v>
      </c>
      <c r="E45" s="37" t="n">
        <v>1</v>
      </c>
      <c r="F45" s="37" t="n">
        <v>1</v>
      </c>
      <c r="G45" s="37" t="n">
        <v>1</v>
      </c>
      <c r="H45" s="37" t="n">
        <v>113</v>
      </c>
      <c r="I45" s="37" t="n">
        <v>79</v>
      </c>
      <c r="J45" s="37" t="n">
        <v>6</v>
      </c>
      <c r="K45" s="37" t="n">
        <v>3</v>
      </c>
      <c r="L45" s="37" t="n">
        <v>4</v>
      </c>
      <c r="M45" s="37" t="n">
        <v>0</v>
      </c>
      <c r="N45" s="37" t="n">
        <v>7</v>
      </c>
      <c r="O45" s="37" t="n">
        <v>1</v>
      </c>
      <c r="P45" s="37" t="n">
        <v>10</v>
      </c>
      <c r="Q45" s="37" t="n">
        <v>1</v>
      </c>
      <c r="R45" s="37" t="n">
        <v>10</v>
      </c>
      <c r="S45" s="37" t="n">
        <v>1</v>
      </c>
      <c r="T45" s="37" t="n">
        <v>40</v>
      </c>
      <c r="U45" s="37" t="n">
        <v>13</v>
      </c>
      <c r="V45" s="37" t="n">
        <v>18</v>
      </c>
      <c r="W45" s="37" t="n">
        <v>5</v>
      </c>
      <c r="X45" s="37" t="n">
        <v>7</v>
      </c>
      <c r="Y45" s="37" t="n">
        <v>2</v>
      </c>
      <c r="Z45" s="37" t="n">
        <v>0</v>
      </c>
      <c r="AA45" s="37" t="n">
        <v>0</v>
      </c>
      <c r="AB45" s="37" t="n">
        <v>1</v>
      </c>
      <c r="AC45" s="37" t="n">
        <v>0</v>
      </c>
      <c r="AD45" s="37" t="n">
        <v>0</v>
      </c>
      <c r="AE45" s="37" t="n">
        <v>0</v>
      </c>
      <c r="AF45" s="33" t="n">
        <f aca="false">+D45+F45+H45+J45+L45+N45+P45+R45+T45+V45+X45+Z45+AB45+AD45</f>
        <v>222</v>
      </c>
      <c r="AG45" s="33" t="n">
        <f aca="false">+E45+G45+I45+K45+M45+O45+Q45+S45+U45+W45+Y45+AA45+AC45+AE45</f>
        <v>107</v>
      </c>
      <c r="AH45" s="33" t="n">
        <f aca="false">AG45+AF45</f>
        <v>329</v>
      </c>
      <c r="AI45" s="31"/>
      <c r="AJ45" s="15"/>
      <c r="AK45" s="12"/>
      <c r="AL45" s="7" t="s">
        <v>15</v>
      </c>
      <c r="AM45" s="7" t="s">
        <v>14</v>
      </c>
      <c r="AN45" s="8" t="n">
        <f aca="false">+'مرحلة أولى محافظات'!BO45</f>
        <v>0</v>
      </c>
      <c r="AO45" s="8" t="n">
        <f aca="false">+'مرحلة أولى محافظات'!BP45</f>
        <v>0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</row>
    <row r="46" customFormat="false" ht="39.75" hidden="false" customHeight="true" outlineLevel="0" collapsed="false">
      <c r="A46" s="36"/>
      <c r="B46" s="13" t="s">
        <v>38</v>
      </c>
      <c r="C46" s="13" t="s">
        <v>13</v>
      </c>
      <c r="D46" s="35" t="n">
        <f aca="false">+D30+D32+D34+D36+D38+D40+D42+D44</f>
        <v>19</v>
      </c>
      <c r="E46" s="35" t="n">
        <f aca="false">+E30+E32+E34+E36+E38+E40+E42+E44</f>
        <v>0</v>
      </c>
      <c r="F46" s="35" t="n">
        <f aca="false">+F30+F32+F34+F36+F38+F40+F42+F44</f>
        <v>6</v>
      </c>
      <c r="G46" s="35" t="n">
        <f aca="false">+G30+G32+G34+G36+G38+G40+G42+G44</f>
        <v>0</v>
      </c>
      <c r="H46" s="35" t="n">
        <f aca="false">+H30+H32+H34+H36+H38+H40+H42+H44</f>
        <v>176</v>
      </c>
      <c r="I46" s="35" t="n">
        <f aca="false">+I30+I32+I34+I36+I38+I40+I42+I44</f>
        <v>63</v>
      </c>
      <c r="J46" s="35" t="n">
        <f aca="false">+J30+J32+J34+J36+J38+J40+J42+J44</f>
        <v>21</v>
      </c>
      <c r="K46" s="35" t="n">
        <f aca="false">+K30+K32+K34+K36+K38+K40+K42+K44</f>
        <v>3</v>
      </c>
      <c r="L46" s="35" t="n">
        <f aca="false">+L30+L32+L34+L36+L38+L40+L42+L44</f>
        <v>25</v>
      </c>
      <c r="M46" s="35" t="n">
        <f aca="false">+M30+M32+M34+M36+M38+M40+M42+M44</f>
        <v>0</v>
      </c>
      <c r="N46" s="35" t="n">
        <f aca="false">+N30+N32+N34+N36+N38+N40+N42+N44</f>
        <v>9</v>
      </c>
      <c r="O46" s="35" t="n">
        <f aca="false">+O30+O32+O34+O36+O38+O40+O42+O44</f>
        <v>1</v>
      </c>
      <c r="P46" s="35" t="n">
        <f aca="false">+P30+P32+P34+P36+P38+P40+P42+P44</f>
        <v>11</v>
      </c>
      <c r="Q46" s="35" t="n">
        <f aca="false">+Q30+Q32+Q34+Q36+Q38+Q40+Q42+Q44</f>
        <v>0</v>
      </c>
      <c r="R46" s="35" t="n">
        <f aca="false">+R30+R32+R34+R36+R38+R40+R42+R44</f>
        <v>37</v>
      </c>
      <c r="S46" s="35" t="n">
        <f aca="false">+S30+S32+S34+S36+S38+S40+S42+S44</f>
        <v>2</v>
      </c>
      <c r="T46" s="35" t="n">
        <f aca="false">+T30+T32+T34+T36+T38+T40+T42+T44</f>
        <v>63</v>
      </c>
      <c r="U46" s="35" t="n">
        <f aca="false">+U30+U32+U34+U36+U38+U40+U42+U44</f>
        <v>18</v>
      </c>
      <c r="V46" s="35" t="n">
        <f aca="false">+V30+V32+V34+V36+V38+V40+V42+V44</f>
        <v>30</v>
      </c>
      <c r="W46" s="35" t="n">
        <f aca="false">+W30+W32+W34+W36+W38+W40+W42+W44</f>
        <v>7</v>
      </c>
      <c r="X46" s="35" t="n">
        <f aca="false">+X30+X32+X34+X36+X38+X40+X42+X44</f>
        <v>23</v>
      </c>
      <c r="Y46" s="35" t="n">
        <f aca="false">+Y30+Y32+Y34+Y36+Y38+Y40+Y42+Y44</f>
        <v>3</v>
      </c>
      <c r="Z46" s="35" t="n">
        <f aca="false">+Z30+Z32+Z34+Z36+Z38+Z40+Z42+Z44</f>
        <v>8</v>
      </c>
      <c r="AA46" s="35" t="n">
        <f aca="false">+AA30+AA32+AA34+AA36+AA38+AA40+AA42+AA44</f>
        <v>3</v>
      </c>
      <c r="AB46" s="35" t="n">
        <f aca="false">+AB30+AB32+AB34+AB36+AB38+AB40+AB42+AB44</f>
        <v>5</v>
      </c>
      <c r="AC46" s="35" t="n">
        <f aca="false">+AC30+AC32+AC34+AC36+AC38+AC40+AC42+AC44</f>
        <v>2</v>
      </c>
      <c r="AD46" s="35" t="n">
        <f aca="false">+AD30+AD32+AD34+AD36+AD38+AD40+AD42+AD44</f>
        <v>0</v>
      </c>
      <c r="AE46" s="35" t="n">
        <f aca="false">+AE30+AE32+AE34+AE36+AE38+AE40+AE42+AE44</f>
        <v>0</v>
      </c>
      <c r="AF46" s="33" t="n">
        <f aca="false">+D46+F46+H46+J46+L46+N46+P46+R46+T46+V46+X46+Z46+AB46+AD46</f>
        <v>433</v>
      </c>
      <c r="AG46" s="33" t="n">
        <f aca="false">+E46+G46+I46+K46+M46+O46+Q46+S46+U46+W46+Y46+AA46+AC46+AE46</f>
        <v>102</v>
      </c>
      <c r="AH46" s="33" t="n">
        <f aca="false">AG46+AF46</f>
        <v>535</v>
      </c>
      <c r="AI46" s="31"/>
      <c r="AJ46" s="15"/>
      <c r="AK46" s="16" t="s">
        <v>38</v>
      </c>
      <c r="AL46" s="13" t="s">
        <v>13</v>
      </c>
      <c r="AM46" s="13" t="s">
        <v>14</v>
      </c>
      <c r="AN46" s="14" t="n">
        <f aca="false">+'مرحلة أولى محافظات'!BO46</f>
        <v>0</v>
      </c>
      <c r="AO46" s="14" t="n">
        <f aca="false">+'مرحلة أولى محافظات'!BP46</f>
        <v>0</v>
      </c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</row>
    <row r="47" customFormat="false" ht="39.75" hidden="false" customHeight="true" outlineLevel="0" collapsed="false">
      <c r="A47" s="36"/>
      <c r="B47" s="13"/>
      <c r="C47" s="13" t="s">
        <v>15</v>
      </c>
      <c r="D47" s="35" t="n">
        <f aca="false">+D31+D33+D35+D37+D39+D41+D43+D45</f>
        <v>67</v>
      </c>
      <c r="E47" s="35" t="n">
        <f aca="false">+E31+E33+E35+E37+E39+E41+E43+E45</f>
        <v>5</v>
      </c>
      <c r="F47" s="35" t="n">
        <f aca="false">+F31+F33+F35+F37+F39+F41+F43+F45</f>
        <v>30</v>
      </c>
      <c r="G47" s="35" t="n">
        <f aca="false">+G31+G33+G35+G37+G39+G41+G43+G45</f>
        <v>3</v>
      </c>
      <c r="H47" s="35" t="n">
        <f aca="false">+H31+H33+H35+H37+H39+H41+H43+H45</f>
        <v>1306</v>
      </c>
      <c r="I47" s="35" t="n">
        <f aca="false">+I31+I33+I35+I37+I39+I41+I43+I45</f>
        <v>321</v>
      </c>
      <c r="J47" s="35" t="n">
        <f aca="false">+J31+J33+J35+J37+J39+J41+J43+J45</f>
        <v>94</v>
      </c>
      <c r="K47" s="35" t="n">
        <f aca="false">+K31+K33+K35+K37+K39+K41+K43+K45</f>
        <v>15</v>
      </c>
      <c r="L47" s="35" t="n">
        <f aca="false">+L31+L33+L35+L37+L39+L41+L43+L45</f>
        <v>92</v>
      </c>
      <c r="M47" s="35" t="n">
        <f aca="false">+M31+M33+M35+M37+M39+M41+M43+M45</f>
        <v>0</v>
      </c>
      <c r="N47" s="35" t="n">
        <f aca="false">+N31+N33+N35+N37+N39+N41+N43+N45</f>
        <v>39</v>
      </c>
      <c r="O47" s="35" t="n">
        <f aca="false">+O31+O33+O35+O37+O39+O41+O43+O45</f>
        <v>9</v>
      </c>
      <c r="P47" s="35" t="n">
        <f aca="false">+P31+P33+P35+P37+P39+P41+P43+P45</f>
        <v>48</v>
      </c>
      <c r="Q47" s="35" t="n">
        <f aca="false">+Q31+Q33+Q35+Q37+Q39+Q41+Q43+Q45</f>
        <v>7</v>
      </c>
      <c r="R47" s="35" t="n">
        <f aca="false">+R31+R33+R35+R37+R39+R41+R43+R45</f>
        <v>151</v>
      </c>
      <c r="S47" s="35" t="n">
        <f aca="false">+S31+S33+S35+S37+S39+S41+S43+S45</f>
        <v>15</v>
      </c>
      <c r="T47" s="35" t="n">
        <f aca="false">+T31+T33+T35+T37+T39+T41+T43+T45</f>
        <v>509</v>
      </c>
      <c r="U47" s="35" t="n">
        <f aca="false">+U31+U33+U35+U37+U39+U41+U43+U45</f>
        <v>72</v>
      </c>
      <c r="V47" s="35" t="n">
        <f aca="false">+V31+V33+V35+V37+V39+V41+V43+V45</f>
        <v>133</v>
      </c>
      <c r="W47" s="35" t="n">
        <f aca="false">+W31+W33+W35+W37+W39+W41+W43+W45</f>
        <v>32</v>
      </c>
      <c r="X47" s="35" t="n">
        <f aca="false">+X31+X33+X35+X37+X39+X41+X43+X45</f>
        <v>80</v>
      </c>
      <c r="Y47" s="35" t="n">
        <f aca="false">+Y31+Y33+Y35+Y37+Y39+Y41+Y43+Y45</f>
        <v>11</v>
      </c>
      <c r="Z47" s="35" t="n">
        <f aca="false">+Z31+Z33+Z35+Z37+Z39+Z41+Z43+Z45</f>
        <v>31</v>
      </c>
      <c r="AA47" s="35" t="n">
        <f aca="false">+AA31+AA33+AA35+AA37+AA39+AA41+AA43+AA45</f>
        <v>8</v>
      </c>
      <c r="AB47" s="35" t="n">
        <f aca="false">+AB31+AB33+AB35+AB37+AB39+AB41+AB43+AB45</f>
        <v>21</v>
      </c>
      <c r="AC47" s="35" t="n">
        <f aca="false">+AC31+AC33+AC35+AC37+AC39+AC41+AC43+AC45</f>
        <v>3</v>
      </c>
      <c r="AD47" s="35" t="n">
        <f aca="false">+AD31+AD33+AD35+AD37+AD39+AD41+AD43+AD45</f>
        <v>4</v>
      </c>
      <c r="AE47" s="35" t="n">
        <f aca="false">+AE31+AE33+AE35+AE37+AE39+AE41+AE43+AE45</f>
        <v>2</v>
      </c>
      <c r="AF47" s="33" t="n">
        <f aca="false">+D47+F47+H47+J47+L47+N47+P47+R47+T47+V47+X47+Z47+AB47+AD47</f>
        <v>2605</v>
      </c>
      <c r="AG47" s="33" t="n">
        <f aca="false">+E47+G47+I47+K47+M47+O47+Q47+S47+U47+W47+Y47+AA47+AC47+AE47</f>
        <v>503</v>
      </c>
      <c r="AH47" s="33" t="n">
        <f aca="false">AG47+AF47</f>
        <v>3108</v>
      </c>
      <c r="AI47" s="31"/>
      <c r="AJ47" s="15"/>
      <c r="AK47" s="16"/>
      <c r="AL47" s="13" t="s">
        <v>15</v>
      </c>
      <c r="AM47" s="13" t="s">
        <v>14</v>
      </c>
      <c r="AN47" s="14" t="n">
        <f aca="false">+'مرحلة أولى محافظات'!BO47</f>
        <v>0</v>
      </c>
      <c r="AO47" s="14" t="n">
        <f aca="false">+'مرحلة أولى محافظات'!BP47</f>
        <v>0</v>
      </c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</row>
    <row r="48" customFormat="false" ht="39.75" hidden="false" customHeight="true" outlineLevel="0" collapsed="false">
      <c r="A48" s="7" t="s">
        <v>39</v>
      </c>
      <c r="B48" s="7"/>
      <c r="C48" s="7" t="s">
        <v>13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45</v>
      </c>
      <c r="I48" s="37" t="n">
        <v>63</v>
      </c>
      <c r="J48" s="37" t="n">
        <v>1</v>
      </c>
      <c r="K48" s="37" t="n">
        <v>1</v>
      </c>
      <c r="L48" s="37" t="n">
        <v>5</v>
      </c>
      <c r="M48" s="37" t="n">
        <v>7</v>
      </c>
      <c r="N48" s="37" t="n">
        <v>1</v>
      </c>
      <c r="O48" s="37" t="n">
        <v>0</v>
      </c>
      <c r="P48" s="37" t="n">
        <v>1</v>
      </c>
      <c r="Q48" s="37" t="n">
        <v>0</v>
      </c>
      <c r="R48" s="37" t="n">
        <v>0</v>
      </c>
      <c r="S48" s="37" t="n">
        <v>4</v>
      </c>
      <c r="T48" s="37" t="n">
        <v>6</v>
      </c>
      <c r="U48" s="37" t="n">
        <v>18</v>
      </c>
      <c r="V48" s="37" t="n">
        <v>14</v>
      </c>
      <c r="W48" s="37" t="n">
        <v>20</v>
      </c>
      <c r="X48" s="37" t="n">
        <v>2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3" t="n">
        <f aca="false">+D48+F48+H48+J48+L48+N48+P48+R48+T48+V48+X48+Z48+AB48+AD48</f>
        <v>75</v>
      </c>
      <c r="AG48" s="33" t="n">
        <f aca="false">+E48+G48+I48+K48+M48+O48+Q48+S48+U48+W48+Y48+AA48+AC48+AE48</f>
        <v>113</v>
      </c>
      <c r="AH48" s="33" t="n">
        <f aca="false">AG48+AF48</f>
        <v>188</v>
      </c>
      <c r="AI48" s="31"/>
      <c r="AJ48" s="7" t="s">
        <v>39</v>
      </c>
      <c r="AK48" s="7"/>
      <c r="AL48" s="7" t="s">
        <v>13</v>
      </c>
      <c r="AM48" s="7" t="s">
        <v>14</v>
      </c>
      <c r="AN48" s="8" t="n">
        <f aca="false">+'مرحلة أولى محافظات'!BO48</f>
        <v>0</v>
      </c>
      <c r="AO48" s="8" t="n">
        <f aca="false">+'مرحلة أولى محافظات'!BP48</f>
        <v>0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</row>
    <row r="49" customFormat="false" ht="39.75" hidden="false" customHeight="true" outlineLevel="0" collapsed="false">
      <c r="A49" s="7"/>
      <c r="B49" s="7"/>
      <c r="C49" s="7" t="s">
        <v>15</v>
      </c>
      <c r="D49" s="37" t="n">
        <v>2</v>
      </c>
      <c r="E49" s="37" t="n">
        <v>3</v>
      </c>
      <c r="F49" s="37" t="n">
        <v>0</v>
      </c>
      <c r="G49" s="37" t="n">
        <v>2</v>
      </c>
      <c r="H49" s="37" t="n">
        <v>203</v>
      </c>
      <c r="I49" s="37" t="n">
        <v>242</v>
      </c>
      <c r="J49" s="37" t="n">
        <v>2</v>
      </c>
      <c r="K49" s="37" t="n">
        <v>5</v>
      </c>
      <c r="L49" s="37" t="n">
        <v>19</v>
      </c>
      <c r="M49" s="37" t="n">
        <v>16</v>
      </c>
      <c r="N49" s="37" t="n">
        <v>2</v>
      </c>
      <c r="O49" s="37" t="n">
        <v>0</v>
      </c>
      <c r="P49" s="37" t="n">
        <v>2</v>
      </c>
      <c r="Q49" s="37" t="n">
        <v>0</v>
      </c>
      <c r="R49" s="37" t="n">
        <v>10</v>
      </c>
      <c r="S49" s="37" t="n">
        <v>30</v>
      </c>
      <c r="T49" s="37" t="n">
        <v>52</v>
      </c>
      <c r="U49" s="37" t="n">
        <v>76</v>
      </c>
      <c r="V49" s="37" t="n">
        <v>32</v>
      </c>
      <c r="W49" s="37" t="n">
        <v>39</v>
      </c>
      <c r="X49" s="37" t="n">
        <v>17</v>
      </c>
      <c r="Y49" s="37" t="n">
        <v>21</v>
      </c>
      <c r="Z49" s="37" t="n">
        <v>0</v>
      </c>
      <c r="AA49" s="37" t="n">
        <v>0</v>
      </c>
      <c r="AB49" s="37" t="n">
        <v>2</v>
      </c>
      <c r="AC49" s="37" t="n">
        <v>0</v>
      </c>
      <c r="AD49" s="37" t="n">
        <v>0</v>
      </c>
      <c r="AE49" s="37" t="n">
        <v>0</v>
      </c>
      <c r="AF49" s="33" t="n">
        <f aca="false">+D49+F49+H49+J49+L49+N49+P49+R49+T49+V49+X49+Z49+AB49+AD49</f>
        <v>343</v>
      </c>
      <c r="AG49" s="33" t="n">
        <f aca="false">+E49+G49+I49+K49+M49+O49+Q49+S49+U49+W49+Y49+AA49+AC49+AE49</f>
        <v>434</v>
      </c>
      <c r="AH49" s="33" t="n">
        <f aca="false">AG49+AF49</f>
        <v>777</v>
      </c>
      <c r="AI49" s="31"/>
      <c r="AJ49" s="7"/>
      <c r="AK49" s="7"/>
      <c r="AL49" s="7" t="s">
        <v>15</v>
      </c>
      <c r="AM49" s="7" t="s">
        <v>14</v>
      </c>
      <c r="AN49" s="8" t="n">
        <f aca="false">+'مرحلة أولى محافظات'!BO49</f>
        <v>0</v>
      </c>
      <c r="AO49" s="8" t="n">
        <f aca="false">+'مرحلة أولى محافظات'!BP49</f>
        <v>0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</row>
    <row r="50" customFormat="false" ht="39.75" hidden="false" customHeight="true" outlineLevel="0" collapsed="false">
      <c r="A50" s="7" t="s">
        <v>110</v>
      </c>
      <c r="B50" s="7"/>
      <c r="C50" s="7" t="s">
        <v>13</v>
      </c>
      <c r="D50" s="37" t="n">
        <v>2</v>
      </c>
      <c r="E50" s="37" t="n">
        <v>2</v>
      </c>
      <c r="F50" s="37" t="n">
        <v>0</v>
      </c>
      <c r="G50" s="37" t="n">
        <v>0</v>
      </c>
      <c r="H50" s="37" t="n">
        <v>118</v>
      </c>
      <c r="I50" s="37" t="n">
        <v>100</v>
      </c>
      <c r="J50" s="37" t="n">
        <v>15</v>
      </c>
      <c r="K50" s="37" t="n">
        <v>8</v>
      </c>
      <c r="L50" s="37" t="n">
        <v>42</v>
      </c>
      <c r="M50" s="37" t="n">
        <v>15</v>
      </c>
      <c r="N50" s="37" t="n">
        <v>9</v>
      </c>
      <c r="O50" s="37" t="n">
        <v>8</v>
      </c>
      <c r="P50" s="37" t="n">
        <v>8</v>
      </c>
      <c r="Q50" s="37" t="n">
        <v>1</v>
      </c>
      <c r="R50" s="37" t="n">
        <v>2</v>
      </c>
      <c r="S50" s="37" t="n">
        <v>2</v>
      </c>
      <c r="T50" s="37" t="n">
        <v>41</v>
      </c>
      <c r="U50" s="37" t="n">
        <v>29</v>
      </c>
      <c r="V50" s="37" t="n">
        <v>55</v>
      </c>
      <c r="W50" s="37" t="n">
        <v>43</v>
      </c>
      <c r="X50" s="37" t="n">
        <v>9</v>
      </c>
      <c r="Y50" s="37" t="n">
        <v>6</v>
      </c>
      <c r="Z50" s="37" t="n">
        <v>0</v>
      </c>
      <c r="AA50" s="37" t="n">
        <v>0</v>
      </c>
      <c r="AB50" s="37" t="n">
        <v>0</v>
      </c>
      <c r="AC50" s="37" t="n">
        <v>1</v>
      </c>
      <c r="AD50" s="37" t="n">
        <v>0</v>
      </c>
      <c r="AE50" s="37" t="n">
        <v>0</v>
      </c>
      <c r="AF50" s="33" t="n">
        <f aca="false">+D50+F50+H50+J50+L50+N50+P50+R50+T50+V50+X50+Z50+AB50+AD50</f>
        <v>301</v>
      </c>
      <c r="AG50" s="33" t="n">
        <f aca="false">+E50+G50+I50+K50+M50+O50+Q50+S50+U50+W50+Y50+AA50+AC50+AE50</f>
        <v>215</v>
      </c>
      <c r="AH50" s="33" t="n">
        <f aca="false">AG50+AF50</f>
        <v>516</v>
      </c>
      <c r="AI50" s="31"/>
      <c r="AJ50" s="7" t="s">
        <v>40</v>
      </c>
      <c r="AK50" s="7"/>
      <c r="AL50" s="7" t="s">
        <v>13</v>
      </c>
      <c r="AM50" s="7" t="s">
        <v>14</v>
      </c>
      <c r="AN50" s="8" t="n">
        <f aca="false">+'مرحلة أولى محافظات'!BO50</f>
        <v>0</v>
      </c>
      <c r="AO50" s="8" t="n">
        <f aca="false">+'مرحلة أولى محافظات'!BP50</f>
        <v>0</v>
      </c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</row>
    <row r="51" customFormat="false" ht="39.75" hidden="false" customHeight="true" outlineLevel="0" collapsed="false">
      <c r="A51" s="7"/>
      <c r="B51" s="7"/>
      <c r="C51" s="7" t="s">
        <v>15</v>
      </c>
      <c r="D51" s="37" t="n">
        <v>2</v>
      </c>
      <c r="E51" s="37" t="n">
        <v>3</v>
      </c>
      <c r="F51" s="37" t="n">
        <v>1</v>
      </c>
      <c r="G51" s="37" t="n">
        <v>0</v>
      </c>
      <c r="H51" s="37" t="n">
        <v>626</v>
      </c>
      <c r="I51" s="37" t="n">
        <v>380</v>
      </c>
      <c r="J51" s="37" t="n">
        <v>47</v>
      </c>
      <c r="K51" s="37" t="n">
        <v>14</v>
      </c>
      <c r="L51" s="37" t="n">
        <v>137</v>
      </c>
      <c r="M51" s="37" t="n">
        <v>64</v>
      </c>
      <c r="N51" s="37" t="n">
        <v>27</v>
      </c>
      <c r="O51" s="37" t="n">
        <v>8</v>
      </c>
      <c r="P51" s="37" t="n">
        <v>20</v>
      </c>
      <c r="Q51" s="37" t="n">
        <v>2</v>
      </c>
      <c r="R51" s="37" t="n">
        <v>18</v>
      </c>
      <c r="S51" s="37" t="n">
        <v>4</v>
      </c>
      <c r="T51" s="37" t="n">
        <v>274</v>
      </c>
      <c r="U51" s="37" t="n">
        <v>97</v>
      </c>
      <c r="V51" s="37" t="n">
        <v>96</v>
      </c>
      <c r="W51" s="37" t="n">
        <v>42</v>
      </c>
      <c r="X51" s="37" t="n">
        <v>55</v>
      </c>
      <c r="Y51" s="37" t="n">
        <v>27</v>
      </c>
      <c r="Z51" s="37" t="n">
        <v>0</v>
      </c>
      <c r="AA51" s="37" t="n">
        <v>0</v>
      </c>
      <c r="AB51" s="37" t="n">
        <v>12</v>
      </c>
      <c r="AC51" s="37" t="n">
        <v>2</v>
      </c>
      <c r="AD51" s="37" t="n">
        <v>0</v>
      </c>
      <c r="AE51" s="37" t="n">
        <v>0</v>
      </c>
      <c r="AF51" s="33" t="n">
        <f aca="false">+D51+F51+H51+J51+L51+N51+P51+R51+T51+V51+X51+Z51+AB51+AD51</f>
        <v>1315</v>
      </c>
      <c r="AG51" s="33" t="n">
        <f aca="false">+E51+G51+I51+K51+M51+O51+Q51+S51+U51+W51+Y51+AA51+AC51+AE51</f>
        <v>643</v>
      </c>
      <c r="AH51" s="33" t="n">
        <f aca="false">AG51+AF51</f>
        <v>1958</v>
      </c>
      <c r="AI51" s="31"/>
      <c r="AJ51" s="7"/>
      <c r="AK51" s="7"/>
      <c r="AL51" s="7" t="s">
        <v>15</v>
      </c>
      <c r="AM51" s="7" t="s">
        <v>14</v>
      </c>
      <c r="AN51" s="8" t="n">
        <f aca="false">+'مرحلة أولى محافظات'!BO51</f>
        <v>0</v>
      </c>
      <c r="AO51" s="8" t="n">
        <f aca="false">+'مرحلة أولى محافظات'!BP51</f>
        <v>0</v>
      </c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</row>
    <row r="52" customFormat="false" ht="39.75" hidden="false" customHeight="true" outlineLevel="0" collapsed="false">
      <c r="A52" s="17" t="s">
        <v>111</v>
      </c>
      <c r="B52" s="18" t="s">
        <v>42</v>
      </c>
      <c r="C52" s="18" t="s">
        <v>13</v>
      </c>
      <c r="D52" s="37" t="n">
        <v>1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1</v>
      </c>
      <c r="J52" s="37" t="n">
        <v>0</v>
      </c>
      <c r="K52" s="37" t="n">
        <v>0</v>
      </c>
      <c r="L52" s="37" t="n">
        <v>2</v>
      </c>
      <c r="M52" s="37" t="n">
        <v>2</v>
      </c>
      <c r="N52" s="37" t="n">
        <v>0</v>
      </c>
      <c r="O52" s="37" t="n">
        <v>1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64</v>
      </c>
      <c r="U52" s="37" t="n">
        <v>57</v>
      </c>
      <c r="V52" s="37" t="n">
        <v>0</v>
      </c>
      <c r="W52" s="37" t="n">
        <v>2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1</v>
      </c>
      <c r="AE52" s="37" t="n">
        <v>0</v>
      </c>
      <c r="AF52" s="33" t="n">
        <f aca="false">+D52+F52+H52+J52+L52+N52+P52+R52+T52+V52+X52+Z52+AB52+AD52</f>
        <v>68</v>
      </c>
      <c r="AG52" s="33" t="n">
        <f aca="false">+E52+G52+I52+K52+M52+O52+Q52+S52+U52+W52+Y52+AA52+AC52+AE52</f>
        <v>63</v>
      </c>
      <c r="AH52" s="33" t="n">
        <f aca="false">AG52+AF52</f>
        <v>131</v>
      </c>
      <c r="AI52" s="31"/>
      <c r="AJ52" s="17" t="s">
        <v>41</v>
      </c>
      <c r="AK52" s="18" t="s">
        <v>42</v>
      </c>
      <c r="AL52" s="7" t="s">
        <v>13</v>
      </c>
      <c r="AM52" s="7" t="s">
        <v>43</v>
      </c>
      <c r="AN52" s="8" t="n">
        <f aca="false">+'مرحلة أولى محافظات'!BO52</f>
        <v>0</v>
      </c>
      <c r="AO52" s="8" t="n">
        <f aca="false">+'مرحلة أولى محافظات'!BP52</f>
        <v>0</v>
      </c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</row>
    <row r="53" customFormat="false" ht="39.75" hidden="false" customHeight="true" outlineLevel="0" collapsed="false">
      <c r="A53" s="17"/>
      <c r="B53" s="18"/>
      <c r="C53" s="18" t="s">
        <v>15</v>
      </c>
      <c r="D53" s="37" t="n">
        <v>3</v>
      </c>
      <c r="E53" s="37" t="n">
        <v>2</v>
      </c>
      <c r="F53" s="37" t="n">
        <v>1</v>
      </c>
      <c r="G53" s="37" t="n">
        <v>0</v>
      </c>
      <c r="H53" s="37" t="n">
        <v>10</v>
      </c>
      <c r="I53" s="37" t="n">
        <v>6</v>
      </c>
      <c r="J53" s="37" t="n">
        <v>5</v>
      </c>
      <c r="K53" s="37" t="n">
        <v>3</v>
      </c>
      <c r="L53" s="37" t="n">
        <v>18</v>
      </c>
      <c r="M53" s="37" t="n">
        <v>8</v>
      </c>
      <c r="N53" s="37" t="n">
        <v>4</v>
      </c>
      <c r="O53" s="37" t="n">
        <v>2</v>
      </c>
      <c r="P53" s="37" t="n">
        <v>9</v>
      </c>
      <c r="Q53" s="37" t="n">
        <v>2</v>
      </c>
      <c r="R53" s="37" t="n">
        <v>1</v>
      </c>
      <c r="S53" s="37" t="n">
        <v>0</v>
      </c>
      <c r="T53" s="37" t="n">
        <v>151</v>
      </c>
      <c r="U53" s="37" t="n">
        <v>130</v>
      </c>
      <c r="V53" s="37" t="n">
        <v>1</v>
      </c>
      <c r="W53" s="37" t="n">
        <v>0</v>
      </c>
      <c r="X53" s="37" t="n">
        <v>3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2</v>
      </c>
      <c r="AE53" s="37" t="n">
        <v>0</v>
      </c>
      <c r="AF53" s="33" t="n">
        <f aca="false">+D53+F53+H53+J53+L53+N53+P53+R53+T53+V53+X53+Z53+AB53+AD53</f>
        <v>208</v>
      </c>
      <c r="AG53" s="33" t="n">
        <f aca="false">+E53+G53+I53+K53+M53+O53+Q53+S53+U53+W53+Y53+AA53+AC53+AE53</f>
        <v>153</v>
      </c>
      <c r="AH53" s="33" t="n">
        <f aca="false">AG53+AF53</f>
        <v>361</v>
      </c>
      <c r="AI53" s="31"/>
      <c r="AJ53" s="17"/>
      <c r="AK53" s="18"/>
      <c r="AL53" s="7" t="s">
        <v>15</v>
      </c>
      <c r="AM53" s="7" t="s">
        <v>43</v>
      </c>
      <c r="AN53" s="8" t="n">
        <f aca="false">+'مرحلة أولى محافظات'!BO53</f>
        <v>0</v>
      </c>
      <c r="AO53" s="8" t="n">
        <f aca="false">+'مرحلة أولى محافظات'!BP53</f>
        <v>0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</row>
    <row r="54" customFormat="false" ht="39.75" hidden="false" customHeight="true" outlineLevel="0" collapsed="false">
      <c r="A54" s="17"/>
      <c r="B54" s="18" t="s">
        <v>44</v>
      </c>
      <c r="C54" s="18" t="s">
        <v>13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1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1</v>
      </c>
      <c r="R54" s="37" t="n">
        <v>0</v>
      </c>
      <c r="S54" s="37" t="n">
        <v>0</v>
      </c>
      <c r="T54" s="37" t="n">
        <v>78</v>
      </c>
      <c r="U54" s="37" t="n">
        <v>95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3" t="n">
        <f aca="false">+D54+F54+H54+J54+L54+N54+P54+R54+T54+V54+X54+Z54+AB54+AD54</f>
        <v>79</v>
      </c>
      <c r="AG54" s="33" t="n">
        <f aca="false">+E54+G54+I54+K54+M54+O54+Q54+S54+U54+W54+Y54+AA54+AC54+AE54</f>
        <v>96</v>
      </c>
      <c r="AH54" s="33" t="n">
        <f aca="false">AG54+AF54</f>
        <v>175</v>
      </c>
      <c r="AI54" s="31"/>
      <c r="AJ54" s="17"/>
      <c r="AK54" s="18" t="s">
        <v>44</v>
      </c>
      <c r="AL54" s="7" t="s">
        <v>13</v>
      </c>
      <c r="AM54" s="7" t="s">
        <v>43</v>
      </c>
      <c r="AN54" s="8" t="n">
        <f aca="false">+'مرحلة أولى محافظات'!BO54</f>
        <v>0</v>
      </c>
      <c r="AO54" s="8" t="n">
        <f aca="false">+'مرحلة أولى محافظات'!BP54</f>
        <v>0</v>
      </c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</row>
    <row r="55" customFormat="false" ht="39.75" hidden="false" customHeight="true" outlineLevel="0" collapsed="false">
      <c r="A55" s="17"/>
      <c r="B55" s="18"/>
      <c r="C55" s="18" t="s">
        <v>15</v>
      </c>
      <c r="D55" s="37" t="n">
        <v>2</v>
      </c>
      <c r="E55" s="37" t="n">
        <v>2</v>
      </c>
      <c r="F55" s="37" t="n">
        <v>3</v>
      </c>
      <c r="G55" s="37" t="n">
        <v>1</v>
      </c>
      <c r="H55" s="37" t="n">
        <v>19</v>
      </c>
      <c r="I55" s="37" t="n">
        <v>3</v>
      </c>
      <c r="J55" s="37" t="n">
        <v>10</v>
      </c>
      <c r="K55" s="37" t="n">
        <v>2</v>
      </c>
      <c r="L55" s="37" t="n">
        <v>31</v>
      </c>
      <c r="M55" s="37" t="n">
        <v>11</v>
      </c>
      <c r="N55" s="37" t="n">
        <v>5</v>
      </c>
      <c r="O55" s="37" t="n">
        <v>4</v>
      </c>
      <c r="P55" s="37" t="n">
        <v>9</v>
      </c>
      <c r="Q55" s="37" t="n">
        <v>2</v>
      </c>
      <c r="R55" s="37" t="n">
        <v>0</v>
      </c>
      <c r="S55" s="37" t="n">
        <v>2</v>
      </c>
      <c r="T55" s="37" t="n">
        <v>220</v>
      </c>
      <c r="U55" s="37" t="n">
        <v>180</v>
      </c>
      <c r="V55" s="37" t="n">
        <v>0</v>
      </c>
      <c r="W55" s="37" t="n">
        <v>1</v>
      </c>
      <c r="X55" s="37" t="n">
        <v>3</v>
      </c>
      <c r="Y55" s="37" t="n">
        <v>1</v>
      </c>
      <c r="Z55" s="37" t="n">
        <v>1</v>
      </c>
      <c r="AA55" s="37" t="n">
        <v>0</v>
      </c>
      <c r="AB55" s="37" t="n">
        <v>1</v>
      </c>
      <c r="AC55" s="37" t="n">
        <v>4</v>
      </c>
      <c r="AD55" s="37" t="n">
        <v>0</v>
      </c>
      <c r="AE55" s="37" t="n">
        <v>0</v>
      </c>
      <c r="AF55" s="33" t="n">
        <f aca="false">+D55+F55+H55+J55+L55+N55+P55+R55+T55+V55+X55+Z55+AB55+AD55</f>
        <v>304</v>
      </c>
      <c r="AG55" s="33" t="n">
        <f aca="false">+E55+G55+I55+K55+M55+O55+Q55+S55+U55+W55+Y55+AA55+AC55+AE55</f>
        <v>213</v>
      </c>
      <c r="AH55" s="33" t="n">
        <f aca="false">AG55+AF55</f>
        <v>517</v>
      </c>
      <c r="AI55" s="31"/>
      <c r="AJ55" s="17"/>
      <c r="AK55" s="18"/>
      <c r="AL55" s="7" t="s">
        <v>15</v>
      </c>
      <c r="AM55" s="7" t="s">
        <v>43</v>
      </c>
      <c r="AN55" s="8" t="n">
        <f aca="false">+'مرحلة أولى محافظات'!BO55</f>
        <v>0</v>
      </c>
      <c r="AO55" s="8" t="n">
        <f aca="false">+'مرحلة أولى محافظات'!BP55</f>
        <v>0</v>
      </c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</row>
    <row r="56" customFormat="false" ht="39.75" hidden="false" customHeight="true" outlineLevel="0" collapsed="false">
      <c r="A56" s="17" t="s">
        <v>91</v>
      </c>
      <c r="B56" s="17"/>
      <c r="C56" s="17" t="s">
        <v>13</v>
      </c>
      <c r="D56" s="35" t="n">
        <f aca="false">D54+D52</f>
        <v>1</v>
      </c>
      <c r="E56" s="35" t="n">
        <f aca="false">E54+E52</f>
        <v>0</v>
      </c>
      <c r="F56" s="35" t="n">
        <f aca="false">F54+F52</f>
        <v>0</v>
      </c>
      <c r="G56" s="35" t="n">
        <f aca="false">G54+G52</f>
        <v>0</v>
      </c>
      <c r="H56" s="35" t="n">
        <f aca="false">H54+H52</f>
        <v>0</v>
      </c>
      <c r="I56" s="35" t="n">
        <f aca="false">I54+I52</f>
        <v>1</v>
      </c>
      <c r="J56" s="35" t="n">
        <f aca="false">J54+J52</f>
        <v>0</v>
      </c>
      <c r="K56" s="35" t="n">
        <f aca="false">K54+K52</f>
        <v>0</v>
      </c>
      <c r="L56" s="35" t="n">
        <f aca="false">L54+L52</f>
        <v>3</v>
      </c>
      <c r="M56" s="35" t="n">
        <f aca="false">M54+M52</f>
        <v>2</v>
      </c>
      <c r="N56" s="35" t="n">
        <f aca="false">N54+N52</f>
        <v>0</v>
      </c>
      <c r="O56" s="35" t="n">
        <f aca="false">O54+O52</f>
        <v>1</v>
      </c>
      <c r="P56" s="35" t="n">
        <f aca="false">P54+P52</f>
        <v>0</v>
      </c>
      <c r="Q56" s="35" t="n">
        <f aca="false">Q54+Q52</f>
        <v>1</v>
      </c>
      <c r="R56" s="35" t="n">
        <f aca="false">R54+R52</f>
        <v>0</v>
      </c>
      <c r="S56" s="35" t="n">
        <f aca="false">S54+S52</f>
        <v>0</v>
      </c>
      <c r="T56" s="35" t="n">
        <f aca="false">T54+T52</f>
        <v>142</v>
      </c>
      <c r="U56" s="35" t="n">
        <f aca="false">U54+U52</f>
        <v>152</v>
      </c>
      <c r="V56" s="35" t="n">
        <f aca="false">V54+V52</f>
        <v>0</v>
      </c>
      <c r="W56" s="35" t="n">
        <f aca="false">W54+W52</f>
        <v>2</v>
      </c>
      <c r="X56" s="35" t="n">
        <f aca="false">X54+X52</f>
        <v>0</v>
      </c>
      <c r="Y56" s="35" t="n">
        <f aca="false">Y54+Y52</f>
        <v>0</v>
      </c>
      <c r="Z56" s="35" t="n">
        <f aca="false">Z54+Z52</f>
        <v>0</v>
      </c>
      <c r="AA56" s="35" t="n">
        <f aca="false">AA54+AA52</f>
        <v>0</v>
      </c>
      <c r="AB56" s="35" t="n">
        <f aca="false">AB54+AB52</f>
        <v>0</v>
      </c>
      <c r="AC56" s="35" t="n">
        <f aca="false">AC54+AC52</f>
        <v>0</v>
      </c>
      <c r="AD56" s="35" t="n">
        <f aca="false">AD54+AD52</f>
        <v>1</v>
      </c>
      <c r="AE56" s="35" t="n">
        <f aca="false">AE54+AE52</f>
        <v>0</v>
      </c>
      <c r="AF56" s="33" t="n">
        <f aca="false">+D56+F56+H56+J56+L56+N56+P56+R56+T56+V56+X56+Z56+AB56+AD56</f>
        <v>147</v>
      </c>
      <c r="AG56" s="33" t="n">
        <f aca="false">+E56+G56+I56+K56+M56+O56+Q56+S56+U56+W56+Y56+AA56+AC56+AE56</f>
        <v>159</v>
      </c>
      <c r="AH56" s="33" t="n">
        <f aca="false">AG56+AF56</f>
        <v>306</v>
      </c>
      <c r="AI56" s="31"/>
      <c r="AJ56" s="17"/>
      <c r="AK56" s="17" t="s">
        <v>45</v>
      </c>
      <c r="AL56" s="13" t="s">
        <v>13</v>
      </c>
      <c r="AM56" s="13" t="s">
        <v>43</v>
      </c>
      <c r="AN56" s="14" t="n">
        <f aca="false">+'مرحلة أولى محافظات'!BO56</f>
        <v>0</v>
      </c>
      <c r="AO56" s="14" t="n">
        <f aca="false">+'مرحلة أولى محافظات'!BP56</f>
        <v>0</v>
      </c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</row>
    <row r="57" customFormat="false" ht="39.75" hidden="false" customHeight="true" outlineLevel="0" collapsed="false">
      <c r="A57" s="17"/>
      <c r="B57" s="17"/>
      <c r="C57" s="17" t="s">
        <v>15</v>
      </c>
      <c r="D57" s="35" t="n">
        <f aca="false">D55+D53</f>
        <v>5</v>
      </c>
      <c r="E57" s="35" t="n">
        <f aca="false">E55+E53</f>
        <v>4</v>
      </c>
      <c r="F57" s="35" t="n">
        <f aca="false">F55+F53</f>
        <v>4</v>
      </c>
      <c r="G57" s="35" t="n">
        <f aca="false">G55+G53</f>
        <v>1</v>
      </c>
      <c r="H57" s="35" t="n">
        <f aca="false">H55+H53</f>
        <v>29</v>
      </c>
      <c r="I57" s="35" t="n">
        <f aca="false">I55+I53</f>
        <v>9</v>
      </c>
      <c r="J57" s="35" t="n">
        <f aca="false">J55+J53</f>
        <v>15</v>
      </c>
      <c r="K57" s="35" t="n">
        <f aca="false">K55+K53</f>
        <v>5</v>
      </c>
      <c r="L57" s="35" t="n">
        <f aca="false">L55+L53</f>
        <v>49</v>
      </c>
      <c r="M57" s="35" t="n">
        <f aca="false">M55+M53</f>
        <v>19</v>
      </c>
      <c r="N57" s="35" t="n">
        <f aca="false">N55+N53</f>
        <v>9</v>
      </c>
      <c r="O57" s="35" t="n">
        <f aca="false">O55+O53</f>
        <v>6</v>
      </c>
      <c r="P57" s="35" t="n">
        <f aca="false">P55+P53</f>
        <v>18</v>
      </c>
      <c r="Q57" s="35" t="n">
        <f aca="false">Q55+Q53</f>
        <v>4</v>
      </c>
      <c r="R57" s="35" t="n">
        <f aca="false">R55+R53</f>
        <v>1</v>
      </c>
      <c r="S57" s="35" t="n">
        <f aca="false">S55+S53</f>
        <v>2</v>
      </c>
      <c r="T57" s="35" t="n">
        <f aca="false">T55+T53</f>
        <v>371</v>
      </c>
      <c r="U57" s="35" t="n">
        <f aca="false">U55+U53</f>
        <v>310</v>
      </c>
      <c r="V57" s="35" t="n">
        <f aca="false">V55+V53</f>
        <v>1</v>
      </c>
      <c r="W57" s="35" t="n">
        <f aca="false">W55+W53</f>
        <v>1</v>
      </c>
      <c r="X57" s="35" t="n">
        <f aca="false">X55+X53</f>
        <v>6</v>
      </c>
      <c r="Y57" s="35" t="n">
        <f aca="false">Y55+Y53</f>
        <v>1</v>
      </c>
      <c r="Z57" s="35" t="n">
        <f aca="false">Z55+Z53</f>
        <v>1</v>
      </c>
      <c r="AA57" s="35" t="n">
        <f aca="false">AA55+AA53</f>
        <v>0</v>
      </c>
      <c r="AB57" s="35" t="n">
        <f aca="false">AB55+AB53</f>
        <v>1</v>
      </c>
      <c r="AC57" s="35" t="n">
        <f aca="false">AC55+AC53</f>
        <v>4</v>
      </c>
      <c r="AD57" s="35" t="n">
        <f aca="false">AD55+AD53</f>
        <v>2</v>
      </c>
      <c r="AE57" s="35" t="n">
        <f aca="false">AE55+AE53</f>
        <v>0</v>
      </c>
      <c r="AF57" s="33" t="n">
        <f aca="false">+D57+F57+H57+J57+L57+N57+P57+R57+T57+V57+X57+Z57+AB57+AD57</f>
        <v>512</v>
      </c>
      <c r="AG57" s="33" t="n">
        <f aca="false">+E57+G57+I57+K57+M57+O57+Q57+S57+U57+W57+Y57+AA57+AC57+AE57</f>
        <v>366</v>
      </c>
      <c r="AH57" s="33" t="n">
        <f aca="false">AG57+AF57</f>
        <v>878</v>
      </c>
      <c r="AI57" s="31"/>
      <c r="AJ57" s="17"/>
      <c r="AK57" s="17"/>
      <c r="AL57" s="13" t="s">
        <v>15</v>
      </c>
      <c r="AM57" s="13" t="s">
        <v>43</v>
      </c>
      <c r="AN57" s="14" t="n">
        <f aca="false">+'مرحلة أولى محافظات'!BO57</f>
        <v>0</v>
      </c>
      <c r="AO57" s="14" t="n">
        <f aca="false">+'مرحلة أولى محافظات'!BP57</f>
        <v>0</v>
      </c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</row>
    <row r="58" customFormat="false" ht="39.75" hidden="false" customHeight="true" outlineLevel="0" collapsed="false">
      <c r="A58" s="7" t="s">
        <v>46</v>
      </c>
      <c r="B58" s="7"/>
      <c r="C58" s="7" t="s">
        <v>13</v>
      </c>
      <c r="D58" s="37" t="n">
        <v>3</v>
      </c>
      <c r="E58" s="37" t="n">
        <v>6</v>
      </c>
      <c r="F58" s="37" t="n">
        <v>0</v>
      </c>
      <c r="G58" s="37" t="n">
        <v>0</v>
      </c>
      <c r="H58" s="37" t="n">
        <v>258</v>
      </c>
      <c r="I58" s="37" t="n">
        <v>470</v>
      </c>
      <c r="J58" s="37" t="n">
        <v>2</v>
      </c>
      <c r="K58" s="37" t="n">
        <v>2</v>
      </c>
      <c r="L58" s="37" t="n">
        <v>16</v>
      </c>
      <c r="M58" s="37" t="n">
        <v>18</v>
      </c>
      <c r="N58" s="37" t="n">
        <v>2</v>
      </c>
      <c r="O58" s="37" t="n">
        <v>0</v>
      </c>
      <c r="P58" s="37" t="n">
        <v>1</v>
      </c>
      <c r="Q58" s="37" t="n">
        <v>1</v>
      </c>
      <c r="R58" s="37" t="n">
        <v>4</v>
      </c>
      <c r="S58" s="37" t="n">
        <v>6</v>
      </c>
      <c r="T58" s="37" t="n">
        <v>49</v>
      </c>
      <c r="U58" s="37" t="n">
        <v>107</v>
      </c>
      <c r="V58" s="37" t="n">
        <v>18</v>
      </c>
      <c r="W58" s="37" t="n">
        <v>41</v>
      </c>
      <c r="X58" s="37" t="n">
        <v>10</v>
      </c>
      <c r="Y58" s="37" t="n">
        <v>8</v>
      </c>
      <c r="Z58" s="37" t="n">
        <v>0</v>
      </c>
      <c r="AA58" s="37" t="n">
        <v>1</v>
      </c>
      <c r="AB58" s="37" t="n">
        <v>1</v>
      </c>
      <c r="AC58" s="37" t="n">
        <v>3</v>
      </c>
      <c r="AD58" s="37" t="n">
        <v>0</v>
      </c>
      <c r="AE58" s="37" t="n">
        <v>0</v>
      </c>
      <c r="AF58" s="33" t="n">
        <f aca="false">+D58+F58+H58+J58+L58+N58+P58+R58+T58+V58+X58+Z58+AB58+AD58</f>
        <v>364</v>
      </c>
      <c r="AG58" s="33" t="n">
        <f aca="false">+E58+G58+I58+K58+M58+O58+Q58+S58+U58+W58+Y58+AA58+AC58+AE58</f>
        <v>663</v>
      </c>
      <c r="AH58" s="33" t="n">
        <f aca="false">AG58+AF58</f>
        <v>1027</v>
      </c>
      <c r="AI58" s="31"/>
      <c r="AJ58" s="7" t="s">
        <v>46</v>
      </c>
      <c r="AK58" s="7"/>
      <c r="AL58" s="7" t="s">
        <v>13</v>
      </c>
      <c r="AM58" s="7" t="s">
        <v>14</v>
      </c>
      <c r="AN58" s="8" t="n">
        <f aca="false">+'مرحلة أولى محافظات'!BO58</f>
        <v>0</v>
      </c>
      <c r="AO58" s="8" t="n">
        <f aca="false">+'مرحلة أولى محافظات'!BP58</f>
        <v>0</v>
      </c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</row>
    <row r="59" customFormat="false" ht="39.75" hidden="false" customHeight="true" outlineLevel="0" collapsed="false">
      <c r="A59" s="7"/>
      <c r="B59" s="7"/>
      <c r="C59" s="7" t="s">
        <v>15</v>
      </c>
      <c r="D59" s="37" t="n">
        <v>6</v>
      </c>
      <c r="E59" s="37" t="n">
        <v>12</v>
      </c>
      <c r="F59" s="37" t="n">
        <v>0</v>
      </c>
      <c r="G59" s="37" t="n">
        <v>1</v>
      </c>
      <c r="H59" s="37" t="n">
        <v>480</v>
      </c>
      <c r="I59" s="37" t="n">
        <v>718</v>
      </c>
      <c r="J59" s="37" t="n">
        <v>8</v>
      </c>
      <c r="K59" s="37" t="n">
        <v>7</v>
      </c>
      <c r="L59" s="37" t="n">
        <v>65</v>
      </c>
      <c r="M59" s="37" t="n">
        <v>52</v>
      </c>
      <c r="N59" s="37" t="n">
        <v>6</v>
      </c>
      <c r="O59" s="37" t="n">
        <v>3</v>
      </c>
      <c r="P59" s="37" t="n">
        <v>4</v>
      </c>
      <c r="Q59" s="37" t="n">
        <v>4</v>
      </c>
      <c r="R59" s="37" t="n">
        <v>16</v>
      </c>
      <c r="S59" s="37" t="n">
        <v>14</v>
      </c>
      <c r="T59" s="37" t="n">
        <v>122</v>
      </c>
      <c r="U59" s="37" t="n">
        <v>161</v>
      </c>
      <c r="V59" s="37" t="n">
        <v>60</v>
      </c>
      <c r="W59" s="37" t="n">
        <v>79</v>
      </c>
      <c r="X59" s="37" t="n">
        <v>32</v>
      </c>
      <c r="Y59" s="37" t="n">
        <v>15</v>
      </c>
      <c r="Z59" s="37" t="n">
        <v>5</v>
      </c>
      <c r="AA59" s="37" t="n">
        <v>8</v>
      </c>
      <c r="AB59" s="37" t="n">
        <v>11</v>
      </c>
      <c r="AC59" s="37" t="n">
        <v>11</v>
      </c>
      <c r="AD59" s="37" t="n">
        <v>0</v>
      </c>
      <c r="AE59" s="37" t="n">
        <v>0</v>
      </c>
      <c r="AF59" s="33" t="n">
        <f aca="false">+D59+F59+H59+J59+L59+N59+P59+R59+T59+V59+X59+Z59+AB59+AD59</f>
        <v>815</v>
      </c>
      <c r="AG59" s="33" t="n">
        <f aca="false">+E59+G59+I59+K59+M59+O59+Q59+S59+U59+W59+Y59+AA59+AC59+AE59</f>
        <v>1085</v>
      </c>
      <c r="AH59" s="33" t="n">
        <f aca="false">AG59+AF59</f>
        <v>1900</v>
      </c>
      <c r="AI59" s="31"/>
      <c r="AJ59" s="7"/>
      <c r="AK59" s="7"/>
      <c r="AL59" s="7" t="s">
        <v>15</v>
      </c>
      <c r="AM59" s="7" t="s">
        <v>14</v>
      </c>
      <c r="AN59" s="8" t="n">
        <f aca="false">+'مرحلة أولى محافظات'!BO59</f>
        <v>0</v>
      </c>
      <c r="AO59" s="8" t="n">
        <f aca="false">+'مرحلة أولى محافظات'!BP59</f>
        <v>0</v>
      </c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</row>
    <row r="60" customFormat="false" ht="33.75" hidden="false" customHeight="true" outlineLevel="0" collapsed="false">
      <c r="A60" s="7" t="s">
        <v>47</v>
      </c>
      <c r="B60" s="7"/>
      <c r="C60" s="7" t="s">
        <v>13</v>
      </c>
      <c r="D60" s="37" t="n">
        <v>2</v>
      </c>
      <c r="E60" s="37" t="n">
        <v>0</v>
      </c>
      <c r="F60" s="37" t="n">
        <v>3</v>
      </c>
      <c r="G60" s="37" t="n">
        <v>0</v>
      </c>
      <c r="H60" s="37" t="n">
        <v>406</v>
      </c>
      <c r="I60" s="37" t="n">
        <v>207</v>
      </c>
      <c r="J60" s="37" t="n">
        <v>7</v>
      </c>
      <c r="K60" s="37" t="n">
        <v>3</v>
      </c>
      <c r="L60" s="37" t="n">
        <v>11</v>
      </c>
      <c r="M60" s="37" t="n">
        <v>6</v>
      </c>
      <c r="N60" s="37" t="n">
        <v>1</v>
      </c>
      <c r="O60" s="37" t="n">
        <v>0</v>
      </c>
      <c r="P60" s="37" t="n">
        <v>1</v>
      </c>
      <c r="Q60" s="37" t="n">
        <v>0</v>
      </c>
      <c r="R60" s="37" t="n">
        <v>12</v>
      </c>
      <c r="S60" s="37" t="n">
        <v>2</v>
      </c>
      <c r="T60" s="37" t="n">
        <v>85</v>
      </c>
      <c r="U60" s="37" t="n">
        <v>17</v>
      </c>
      <c r="V60" s="37" t="n">
        <v>2</v>
      </c>
      <c r="W60" s="37" t="n">
        <v>0</v>
      </c>
      <c r="X60" s="37" t="n">
        <v>1</v>
      </c>
      <c r="Y60" s="37" t="n">
        <v>0</v>
      </c>
      <c r="Z60" s="37" t="n">
        <v>0</v>
      </c>
      <c r="AA60" s="37" t="n">
        <v>0</v>
      </c>
      <c r="AB60" s="37" t="n">
        <v>2</v>
      </c>
      <c r="AC60" s="37" t="n">
        <v>0</v>
      </c>
      <c r="AD60" s="37" t="n">
        <v>0</v>
      </c>
      <c r="AE60" s="37" t="n">
        <v>0</v>
      </c>
      <c r="AF60" s="33" t="n">
        <f aca="false">+D60+F60+H60+J60+L60+N60+P60+R60+T60+V60+X60+Z60+AB60+AD60</f>
        <v>533</v>
      </c>
      <c r="AG60" s="33" t="n">
        <f aca="false">+E60+G60+I60+K60+M60+O60+Q60+S60+U60+W60+Y60+AA60+AC60+AE60</f>
        <v>235</v>
      </c>
      <c r="AH60" s="33" t="n">
        <f aca="false">AG60+AF60</f>
        <v>768</v>
      </c>
      <c r="AI60" s="31"/>
      <c r="AJ60" s="7" t="s">
        <v>47</v>
      </c>
      <c r="AK60" s="7"/>
      <c r="AL60" s="7" t="s">
        <v>13</v>
      </c>
      <c r="AM60" s="7" t="s">
        <v>14</v>
      </c>
      <c r="AN60" s="8" t="n">
        <f aca="false">+'مرحلة أولى محافظات'!BO60</f>
        <v>0</v>
      </c>
      <c r="AO60" s="8" t="n">
        <f aca="false">+'مرحلة أولى محافظات'!BP60</f>
        <v>0</v>
      </c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39.75" hidden="false" customHeight="true" outlineLevel="0" collapsed="false">
      <c r="A61" s="7"/>
      <c r="B61" s="7"/>
      <c r="C61" s="7" t="s">
        <v>15</v>
      </c>
      <c r="D61" s="37" t="n">
        <v>8</v>
      </c>
      <c r="E61" s="37" t="n">
        <v>1</v>
      </c>
      <c r="F61" s="37" t="n">
        <v>4</v>
      </c>
      <c r="G61" s="37" t="n">
        <v>1</v>
      </c>
      <c r="H61" s="37" t="n">
        <v>2192</v>
      </c>
      <c r="I61" s="37" t="n">
        <v>1129</v>
      </c>
      <c r="J61" s="37" t="n">
        <v>72</v>
      </c>
      <c r="K61" s="37" t="n">
        <v>18</v>
      </c>
      <c r="L61" s="37" t="n">
        <v>37</v>
      </c>
      <c r="M61" s="37" t="n">
        <v>18</v>
      </c>
      <c r="N61" s="37" t="n">
        <v>2</v>
      </c>
      <c r="O61" s="37" t="n">
        <v>0</v>
      </c>
      <c r="P61" s="37" t="n">
        <v>2</v>
      </c>
      <c r="Q61" s="37" t="n">
        <v>0</v>
      </c>
      <c r="R61" s="37" t="n">
        <v>39</v>
      </c>
      <c r="S61" s="37" t="n">
        <v>8</v>
      </c>
      <c r="T61" s="37" t="n">
        <v>469</v>
      </c>
      <c r="U61" s="37" t="n">
        <v>133</v>
      </c>
      <c r="V61" s="37" t="n">
        <v>33</v>
      </c>
      <c r="W61" s="37" t="n">
        <v>10</v>
      </c>
      <c r="X61" s="37" t="n">
        <v>23</v>
      </c>
      <c r="Y61" s="37" t="n">
        <v>7</v>
      </c>
      <c r="Z61" s="37" t="n">
        <v>2</v>
      </c>
      <c r="AA61" s="37" t="n">
        <v>1</v>
      </c>
      <c r="AB61" s="37" t="n">
        <v>3</v>
      </c>
      <c r="AC61" s="37" t="n">
        <v>0</v>
      </c>
      <c r="AD61" s="37" t="n">
        <v>0</v>
      </c>
      <c r="AE61" s="37" t="n">
        <v>0</v>
      </c>
      <c r="AF61" s="33" t="n">
        <f aca="false">+D61+F61+H61+J61+L61+N61+P61+R61+T61+V61+X61+Z61+AB61+AD61</f>
        <v>2886</v>
      </c>
      <c r="AG61" s="33" t="n">
        <f aca="false">+E61+G61+I61+K61+M61+O61+Q61+S61+U61+W61+Y61+AA61+AC61+AE61</f>
        <v>1326</v>
      </c>
      <c r="AH61" s="33" t="n">
        <f aca="false">AG61+AF61</f>
        <v>4212</v>
      </c>
      <c r="AI61" s="31"/>
      <c r="AJ61" s="7"/>
      <c r="AK61" s="7"/>
      <c r="AL61" s="7" t="s">
        <v>15</v>
      </c>
      <c r="AM61" s="7" t="s">
        <v>14</v>
      </c>
      <c r="AN61" s="8" t="n">
        <f aca="false">+'مرحلة أولى محافظات'!BO61</f>
        <v>0</v>
      </c>
      <c r="AO61" s="8" t="n">
        <f aca="false">+'مرحلة أولى محافظات'!BP61</f>
        <v>0</v>
      </c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6.25" hidden="false" customHeight="true" outlineLevel="0" collapsed="false">
      <c r="A62" s="34" t="s">
        <v>48</v>
      </c>
      <c r="B62" s="7" t="s">
        <v>49</v>
      </c>
      <c r="C62" s="7" t="s">
        <v>13</v>
      </c>
      <c r="D62" s="37" t="n">
        <v>6</v>
      </c>
      <c r="E62" s="37" t="n">
        <v>8</v>
      </c>
      <c r="F62" s="37" t="n">
        <v>0</v>
      </c>
      <c r="G62" s="37" t="n">
        <v>0</v>
      </c>
      <c r="H62" s="37" t="n">
        <v>1325</v>
      </c>
      <c r="I62" s="37" t="n">
        <v>684</v>
      </c>
      <c r="J62" s="37" t="n">
        <v>2</v>
      </c>
      <c r="K62" s="37" t="n">
        <v>6</v>
      </c>
      <c r="L62" s="37" t="n">
        <v>12</v>
      </c>
      <c r="M62" s="37" t="n">
        <v>42</v>
      </c>
      <c r="N62" s="37" t="n">
        <v>1</v>
      </c>
      <c r="O62" s="37" t="n">
        <v>2</v>
      </c>
      <c r="P62" s="37" t="n">
        <v>0</v>
      </c>
      <c r="Q62" s="37" t="n">
        <v>0</v>
      </c>
      <c r="R62" s="37" t="n">
        <v>3</v>
      </c>
      <c r="S62" s="37" t="n">
        <v>6</v>
      </c>
      <c r="T62" s="37" t="n">
        <v>125</v>
      </c>
      <c r="U62" s="37" t="n">
        <v>160</v>
      </c>
      <c r="V62" s="37" t="n">
        <v>21</v>
      </c>
      <c r="W62" s="37" t="n">
        <v>23</v>
      </c>
      <c r="X62" s="37" t="n">
        <v>25</v>
      </c>
      <c r="Y62" s="37" t="n">
        <v>19</v>
      </c>
      <c r="Z62" s="37" t="n">
        <v>0</v>
      </c>
      <c r="AA62" s="37" t="n">
        <v>0</v>
      </c>
      <c r="AB62" s="37" t="n">
        <v>0</v>
      </c>
      <c r="AC62" s="37" t="n">
        <v>2</v>
      </c>
      <c r="AD62" s="37" t="n">
        <v>0</v>
      </c>
      <c r="AE62" s="37" t="n">
        <v>0</v>
      </c>
      <c r="AF62" s="33" t="n">
        <f aca="false">+D62+F62+H62+J62+L62+N62+P62+R62+T62+V62+X62+Z62+AB62+AD62</f>
        <v>1520</v>
      </c>
      <c r="AG62" s="33" t="n">
        <f aca="false">+E62+G62+I62+K62+M62+O62+Q62+S62+U62+W62+Y62+AA62+AC62+AE62</f>
        <v>952</v>
      </c>
      <c r="AH62" s="33" t="n">
        <f aca="false">AG62+AF62</f>
        <v>2472</v>
      </c>
      <c r="AI62" s="31"/>
      <c r="AJ62" s="11" t="s">
        <v>48</v>
      </c>
      <c r="AK62" s="12" t="s">
        <v>49</v>
      </c>
      <c r="AL62" s="7" t="s">
        <v>13</v>
      </c>
      <c r="AM62" s="7" t="s">
        <v>14</v>
      </c>
      <c r="AN62" s="8" t="n">
        <f aca="false">+'مرحلة أولى محافظات'!BO62</f>
        <v>0</v>
      </c>
      <c r="AO62" s="8" t="n">
        <f aca="false">+'مرحلة أولى محافظات'!BP62</f>
        <v>0</v>
      </c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3.25" hidden="false" customHeight="true" outlineLevel="0" collapsed="false">
      <c r="A63" s="34"/>
      <c r="B63" s="7"/>
      <c r="C63" s="7" t="s">
        <v>15</v>
      </c>
      <c r="D63" s="37" t="n">
        <v>15</v>
      </c>
      <c r="E63" s="37" t="n">
        <v>21</v>
      </c>
      <c r="F63" s="37" t="n">
        <v>0</v>
      </c>
      <c r="G63" s="37" t="n">
        <v>12</v>
      </c>
      <c r="H63" s="37" t="n">
        <v>2803</v>
      </c>
      <c r="I63" s="37" t="n">
        <v>2360</v>
      </c>
      <c r="J63" s="37" t="n">
        <v>5</v>
      </c>
      <c r="K63" s="37" t="n">
        <v>16</v>
      </c>
      <c r="L63" s="37" t="n">
        <v>41</v>
      </c>
      <c r="M63" s="37" t="n">
        <v>97</v>
      </c>
      <c r="N63" s="37" t="n">
        <v>2</v>
      </c>
      <c r="O63" s="37" t="n">
        <v>6</v>
      </c>
      <c r="P63" s="37" t="n">
        <v>0</v>
      </c>
      <c r="Q63" s="37" t="n">
        <v>0</v>
      </c>
      <c r="R63" s="37" t="n">
        <v>8</v>
      </c>
      <c r="S63" s="37" t="n">
        <v>26</v>
      </c>
      <c r="T63" s="37" t="n">
        <v>306</v>
      </c>
      <c r="U63" s="37" t="n">
        <v>359</v>
      </c>
      <c r="V63" s="37" t="n">
        <v>53</v>
      </c>
      <c r="W63" s="37" t="n">
        <v>73</v>
      </c>
      <c r="X63" s="37" t="n">
        <v>52</v>
      </c>
      <c r="Y63" s="37" t="n">
        <v>44</v>
      </c>
      <c r="Z63" s="37" t="n">
        <v>0</v>
      </c>
      <c r="AA63" s="37" t="n">
        <v>0</v>
      </c>
      <c r="AB63" s="37" t="n">
        <v>0</v>
      </c>
      <c r="AC63" s="37" t="n">
        <v>5</v>
      </c>
      <c r="AD63" s="37" t="n">
        <v>0</v>
      </c>
      <c r="AE63" s="37" t="n">
        <v>0</v>
      </c>
      <c r="AF63" s="33" t="n">
        <f aca="false">+D63+F63+H63+J63+L63+N63+P63+R63+T63+V63+X63+Z63+AB63+AD63</f>
        <v>3285</v>
      </c>
      <c r="AG63" s="33" t="n">
        <f aca="false">+E63+G63+I63+K63+M63+O63+Q63+S63+U63+W63+Y63+AA63+AC63+AE63</f>
        <v>3019</v>
      </c>
      <c r="AH63" s="33" t="n">
        <f aca="false">AG63+AF63</f>
        <v>6304</v>
      </c>
      <c r="AI63" s="31"/>
      <c r="AJ63" s="11"/>
      <c r="AK63" s="12"/>
      <c r="AL63" s="7" t="s">
        <v>15</v>
      </c>
      <c r="AM63" s="7" t="s">
        <v>14</v>
      </c>
      <c r="AN63" s="8" t="n">
        <f aca="false">+'مرحلة أولى محافظات'!BO63</f>
        <v>0</v>
      </c>
      <c r="AO63" s="8" t="n">
        <f aca="false">+'مرحلة أولى محافظات'!BP63</f>
        <v>0</v>
      </c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6.25" hidden="false" customHeight="true" outlineLevel="0" collapsed="false">
      <c r="A64" s="34"/>
      <c r="B64" s="7" t="s">
        <v>50</v>
      </c>
      <c r="C64" s="7" t="s">
        <v>13</v>
      </c>
      <c r="D64" s="37" t="n">
        <v>3</v>
      </c>
      <c r="E64" s="37" t="n">
        <v>10</v>
      </c>
      <c r="F64" s="37" t="n">
        <v>0</v>
      </c>
      <c r="G64" s="37" t="n">
        <v>0</v>
      </c>
      <c r="H64" s="37" t="n">
        <v>756</v>
      </c>
      <c r="I64" s="37" t="n">
        <v>350</v>
      </c>
      <c r="J64" s="37" t="n">
        <v>0</v>
      </c>
      <c r="K64" s="37" t="n">
        <v>0</v>
      </c>
      <c r="L64" s="37" t="n">
        <v>30</v>
      </c>
      <c r="M64" s="37" t="n">
        <v>22</v>
      </c>
      <c r="N64" s="37" t="n">
        <v>4</v>
      </c>
      <c r="O64" s="37" t="n">
        <v>3</v>
      </c>
      <c r="P64" s="37" t="n">
        <v>1</v>
      </c>
      <c r="Q64" s="37" t="n">
        <v>1</v>
      </c>
      <c r="R64" s="37" t="n">
        <v>12</v>
      </c>
      <c r="S64" s="37" t="n">
        <v>7</v>
      </c>
      <c r="T64" s="37" t="n">
        <v>174</v>
      </c>
      <c r="U64" s="37" t="n">
        <v>111</v>
      </c>
      <c r="V64" s="37" t="n">
        <v>95</v>
      </c>
      <c r="W64" s="37" t="n">
        <v>107</v>
      </c>
      <c r="X64" s="37" t="n">
        <v>45</v>
      </c>
      <c r="Y64" s="37" t="n">
        <v>46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3" t="n">
        <f aca="false">+D64+F64+H64+J64+L64+N64+P64+R64+T64+V64+X64+Z64+AB64+AD64</f>
        <v>1120</v>
      </c>
      <c r="AG64" s="33" t="n">
        <f aca="false">+E64+G64+I64+K64+M64+O64+Q64+S64+U64+W64+Y64+AA64+AC64+AE64</f>
        <v>657</v>
      </c>
      <c r="AH64" s="33" t="n">
        <f aca="false">AG64+AF64</f>
        <v>1777</v>
      </c>
      <c r="AI64" s="31"/>
      <c r="AJ64" s="11"/>
      <c r="AK64" s="12" t="s">
        <v>50</v>
      </c>
      <c r="AL64" s="7" t="s">
        <v>13</v>
      </c>
      <c r="AM64" s="7" t="s">
        <v>14</v>
      </c>
      <c r="AN64" s="8" t="n">
        <f aca="false">+'مرحلة أولى محافظات'!BO64</f>
        <v>0</v>
      </c>
      <c r="AO64" s="8" t="n">
        <f aca="false">+'مرحلة أولى محافظات'!BP64</f>
        <v>0</v>
      </c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24.75" hidden="false" customHeight="true" outlineLevel="0" collapsed="false">
      <c r="A65" s="34"/>
      <c r="B65" s="7"/>
      <c r="C65" s="7" t="s">
        <v>15</v>
      </c>
      <c r="D65" s="37" t="n">
        <v>10</v>
      </c>
      <c r="E65" s="37" t="n">
        <v>65</v>
      </c>
      <c r="F65" s="37" t="n">
        <v>0</v>
      </c>
      <c r="G65" s="37" t="n">
        <v>3</v>
      </c>
      <c r="H65" s="37" t="n">
        <v>1660</v>
      </c>
      <c r="I65" s="37" t="n">
        <v>1500</v>
      </c>
      <c r="J65" s="37" t="n">
        <v>0</v>
      </c>
      <c r="K65" s="37" t="n">
        <v>0</v>
      </c>
      <c r="L65" s="37" t="n">
        <v>65</v>
      </c>
      <c r="M65" s="37" t="n">
        <v>51</v>
      </c>
      <c r="N65" s="37" t="n">
        <v>9</v>
      </c>
      <c r="O65" s="37" t="n">
        <v>12</v>
      </c>
      <c r="P65" s="37" t="n">
        <v>3</v>
      </c>
      <c r="Q65" s="37" t="n">
        <v>6</v>
      </c>
      <c r="R65" s="37" t="n">
        <v>25</v>
      </c>
      <c r="S65" s="37" t="n">
        <v>18</v>
      </c>
      <c r="T65" s="37" t="n">
        <v>369</v>
      </c>
      <c r="U65" s="37" t="n">
        <v>235</v>
      </c>
      <c r="V65" s="37" t="n">
        <v>207</v>
      </c>
      <c r="W65" s="37" t="n">
        <v>228</v>
      </c>
      <c r="X65" s="37" t="n">
        <v>97</v>
      </c>
      <c r="Y65" s="37" t="n">
        <v>101</v>
      </c>
      <c r="Z65" s="37" t="n">
        <v>0</v>
      </c>
      <c r="AA65" s="37" t="n">
        <v>0</v>
      </c>
      <c r="AB65" s="37" t="n">
        <v>1</v>
      </c>
      <c r="AC65" s="37" t="n">
        <v>4</v>
      </c>
      <c r="AD65" s="37" t="n">
        <v>0</v>
      </c>
      <c r="AE65" s="37" t="n">
        <v>0</v>
      </c>
      <c r="AF65" s="33" t="n">
        <f aca="false">+D65+F65+H65+J65+L65+N65+P65+R65+T65+V65+X65+Z65+AB65+AD65</f>
        <v>2446</v>
      </c>
      <c r="AG65" s="33" t="n">
        <f aca="false">+E65+G65+I65+K65+M65+O65+Q65+S65+U65+W65+Y65+AA65+AC65+AE65</f>
        <v>2223</v>
      </c>
      <c r="AH65" s="33" t="n">
        <f aca="false">AG65+AF65</f>
        <v>4669</v>
      </c>
      <c r="AI65" s="31"/>
      <c r="AJ65" s="11"/>
      <c r="AK65" s="12"/>
      <c r="AL65" s="7" t="s">
        <v>15</v>
      </c>
      <c r="AM65" s="7" t="s">
        <v>14</v>
      </c>
      <c r="AN65" s="8" t="n">
        <f aca="false">+'مرحلة أولى محافظات'!BO65</f>
        <v>0</v>
      </c>
      <c r="AO65" s="8" t="n">
        <f aca="false">+'مرحلة أولى محافظات'!BP65</f>
        <v>0</v>
      </c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</row>
    <row r="66" customFormat="false" ht="26.25" hidden="false" customHeight="true" outlineLevel="0" collapsed="false">
      <c r="A66" s="34"/>
      <c r="B66" s="7" t="s">
        <v>51</v>
      </c>
      <c r="C66" s="7" t="s">
        <v>13</v>
      </c>
      <c r="D66" s="37" t="n">
        <v>0</v>
      </c>
      <c r="E66" s="37" t="n">
        <v>1</v>
      </c>
      <c r="F66" s="37" t="n">
        <v>0</v>
      </c>
      <c r="G66" s="37" t="n">
        <v>0</v>
      </c>
      <c r="H66" s="37" t="n">
        <v>257</v>
      </c>
      <c r="I66" s="37" t="n">
        <v>220</v>
      </c>
      <c r="J66" s="37" t="n">
        <v>0</v>
      </c>
      <c r="K66" s="37" t="n">
        <v>3</v>
      </c>
      <c r="L66" s="37" t="n">
        <v>10</v>
      </c>
      <c r="M66" s="37" t="n">
        <v>8</v>
      </c>
      <c r="N66" s="37" t="n">
        <v>2</v>
      </c>
      <c r="O66" s="37" t="n">
        <v>1</v>
      </c>
      <c r="P66" s="37" t="n">
        <v>0</v>
      </c>
      <c r="Q66" s="37" t="n">
        <v>1</v>
      </c>
      <c r="R66" s="37" t="n">
        <v>4</v>
      </c>
      <c r="S66" s="37" t="n">
        <v>3</v>
      </c>
      <c r="T66" s="37" t="n">
        <v>68</v>
      </c>
      <c r="U66" s="37" t="n">
        <v>45</v>
      </c>
      <c r="V66" s="37" t="n">
        <v>25</v>
      </c>
      <c r="W66" s="37" t="n">
        <v>4</v>
      </c>
      <c r="X66" s="37" t="n">
        <v>18</v>
      </c>
      <c r="Y66" s="37" t="n">
        <v>3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3" t="n">
        <f aca="false">+D66+F66+H66+J66+L66+N66+P66+R66+T66+V66+X66+Z66+AB66+AD66</f>
        <v>384</v>
      </c>
      <c r="AG66" s="33" t="n">
        <f aca="false">+E66+G66+I66+K66+M66+O66+Q66+S66+U66+W66+Y66+AA66+AC66+AE66</f>
        <v>289</v>
      </c>
      <c r="AH66" s="33" t="n">
        <f aca="false">AG66+AF66</f>
        <v>673</v>
      </c>
      <c r="AI66" s="31"/>
      <c r="AJ66" s="11"/>
      <c r="AK66" s="12" t="s">
        <v>51</v>
      </c>
      <c r="AL66" s="7" t="s">
        <v>13</v>
      </c>
      <c r="AM66" s="7" t="s">
        <v>14</v>
      </c>
      <c r="AN66" s="8" t="n">
        <f aca="false">+'مرحلة أولى محافظات'!BO66</f>
        <v>0</v>
      </c>
      <c r="AO66" s="8" t="n">
        <f aca="false">+'مرحلة أولى محافظات'!BP66</f>
        <v>0</v>
      </c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</row>
    <row r="67" customFormat="false" ht="21" hidden="false" customHeight="true" outlineLevel="0" collapsed="false">
      <c r="A67" s="34"/>
      <c r="B67" s="7"/>
      <c r="C67" s="7" t="s">
        <v>15</v>
      </c>
      <c r="D67" s="37" t="n">
        <v>1</v>
      </c>
      <c r="E67" s="37" t="n">
        <v>6</v>
      </c>
      <c r="F67" s="37" t="n">
        <v>0</v>
      </c>
      <c r="G67" s="37" t="n">
        <v>5</v>
      </c>
      <c r="H67" s="37" t="n">
        <v>705</v>
      </c>
      <c r="I67" s="37" t="n">
        <v>1085</v>
      </c>
      <c r="J67" s="37" t="n">
        <v>0</v>
      </c>
      <c r="K67" s="37" t="n">
        <v>7</v>
      </c>
      <c r="L67" s="37" t="n">
        <v>24</v>
      </c>
      <c r="M67" s="37" t="n">
        <v>30</v>
      </c>
      <c r="N67" s="37" t="n">
        <v>5</v>
      </c>
      <c r="O67" s="37" t="n">
        <v>2</v>
      </c>
      <c r="P67" s="37" t="n">
        <v>0</v>
      </c>
      <c r="Q67" s="37" t="n">
        <v>2</v>
      </c>
      <c r="R67" s="37" t="n">
        <v>10</v>
      </c>
      <c r="S67" s="37" t="n">
        <v>8</v>
      </c>
      <c r="T67" s="37" t="n">
        <v>143</v>
      </c>
      <c r="U67" s="37" t="n">
        <v>163</v>
      </c>
      <c r="V67" s="37" t="n">
        <v>59</v>
      </c>
      <c r="W67" s="37" t="n">
        <v>19</v>
      </c>
      <c r="X67" s="37" t="n">
        <v>49</v>
      </c>
      <c r="Y67" s="37" t="n">
        <v>13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3" t="n">
        <f aca="false">+D67+F67+H67+J67+L67+N67+P67+R67+T67+V67+X67+Z67+AB67+AD67</f>
        <v>996</v>
      </c>
      <c r="AG67" s="33" t="n">
        <f aca="false">+E67+G67+I67+K67+M67+O67+Q67+S67+U67+W67+Y67+AA67+AC67+AE67</f>
        <v>1340</v>
      </c>
      <c r="AH67" s="33" t="n">
        <f aca="false">AG67+AF67</f>
        <v>2336</v>
      </c>
      <c r="AI67" s="31"/>
      <c r="AJ67" s="11"/>
      <c r="AK67" s="12"/>
      <c r="AL67" s="7" t="s">
        <v>15</v>
      </c>
      <c r="AM67" s="7" t="s">
        <v>14</v>
      </c>
      <c r="AN67" s="8" t="n">
        <f aca="false">+'مرحلة أولى محافظات'!BO67</f>
        <v>0</v>
      </c>
      <c r="AO67" s="8" t="n">
        <f aca="false">+'مرحلة أولى محافظات'!BP67</f>
        <v>0</v>
      </c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</row>
    <row r="68" customFormat="false" ht="22.5" hidden="false" customHeight="true" outlineLevel="0" collapsed="false">
      <c r="A68" s="34"/>
      <c r="B68" s="7" t="s">
        <v>52</v>
      </c>
      <c r="C68" s="7" t="s">
        <v>13</v>
      </c>
      <c r="D68" s="37" t="n">
        <v>0</v>
      </c>
      <c r="E68" s="37" t="n">
        <v>0</v>
      </c>
      <c r="F68" s="37" t="n">
        <v>0</v>
      </c>
      <c r="G68" s="37" t="n">
        <v>1</v>
      </c>
      <c r="H68" s="37" t="n">
        <v>12</v>
      </c>
      <c r="I68" s="37" t="n">
        <v>6</v>
      </c>
      <c r="J68" s="37" t="n">
        <v>1</v>
      </c>
      <c r="K68" s="37" t="n">
        <v>1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1</v>
      </c>
      <c r="R68" s="37" t="n">
        <v>0</v>
      </c>
      <c r="S68" s="37" t="n">
        <v>0</v>
      </c>
      <c r="T68" s="37" t="n">
        <v>0</v>
      </c>
      <c r="U68" s="37" t="n">
        <v>5</v>
      </c>
      <c r="V68" s="37" t="n">
        <v>1</v>
      </c>
      <c r="W68" s="37" t="n">
        <v>0</v>
      </c>
      <c r="X68" s="37" t="n">
        <v>1</v>
      </c>
      <c r="Y68" s="37" t="n">
        <v>3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3" t="n">
        <f aca="false">+D68+F68+H68+J68+L68+N68+P68+R68+T68+V68+X68+Z68+AB68+AD68</f>
        <v>15</v>
      </c>
      <c r="AG68" s="33" t="n">
        <f aca="false">+E68+G68+I68+K68+M68+O68+Q68+S68+U68+W68+Y68+AA68+AC68+AE68</f>
        <v>17</v>
      </c>
      <c r="AH68" s="33" t="n">
        <f aca="false">AG68+AF68</f>
        <v>32</v>
      </c>
      <c r="AI68" s="31"/>
      <c r="AJ68" s="11"/>
      <c r="AK68" s="12" t="s">
        <v>52</v>
      </c>
      <c r="AL68" s="7" t="s">
        <v>13</v>
      </c>
      <c r="AM68" s="7" t="s">
        <v>14</v>
      </c>
      <c r="AN68" s="8" t="n">
        <f aca="false">+'مرحلة أولى محافظات'!BO68</f>
        <v>0</v>
      </c>
      <c r="AO68" s="8" t="n">
        <f aca="false">+'مرحلة أولى محافظات'!BP68</f>
        <v>0</v>
      </c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customFormat="false" ht="18.75" hidden="false" customHeight="true" outlineLevel="0" collapsed="false">
      <c r="A69" s="34"/>
      <c r="B69" s="7"/>
      <c r="C69" s="7" t="s">
        <v>15</v>
      </c>
      <c r="D69" s="37" t="n">
        <v>0</v>
      </c>
      <c r="E69" s="37" t="n">
        <v>0</v>
      </c>
      <c r="F69" s="37" t="n">
        <v>0</v>
      </c>
      <c r="G69" s="37" t="n">
        <v>2</v>
      </c>
      <c r="H69" s="37" t="n">
        <v>47</v>
      </c>
      <c r="I69" s="37" t="n">
        <v>31</v>
      </c>
      <c r="J69" s="37" t="n">
        <v>2</v>
      </c>
      <c r="K69" s="37" t="n">
        <v>2</v>
      </c>
      <c r="L69" s="37" t="n">
        <v>2</v>
      </c>
      <c r="M69" s="37" t="n">
        <v>1</v>
      </c>
      <c r="N69" s="37" t="n">
        <v>0</v>
      </c>
      <c r="O69" s="37" t="n">
        <v>0</v>
      </c>
      <c r="P69" s="37" t="n">
        <v>0</v>
      </c>
      <c r="Q69" s="37" t="n">
        <v>2</v>
      </c>
      <c r="R69" s="37" t="n">
        <v>0</v>
      </c>
      <c r="S69" s="37" t="n">
        <v>0</v>
      </c>
      <c r="T69" s="37" t="n">
        <v>3</v>
      </c>
      <c r="U69" s="37" t="n">
        <v>11</v>
      </c>
      <c r="V69" s="37" t="n">
        <v>2</v>
      </c>
      <c r="W69" s="37" t="n">
        <v>0</v>
      </c>
      <c r="X69" s="37" t="n">
        <v>1</v>
      </c>
      <c r="Y69" s="37" t="n">
        <v>6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3" t="n">
        <f aca="false">+D69+F69+H69+J69+L69+N69+P69+R69+T69+V69+X69+Z69+AB69+AD69</f>
        <v>57</v>
      </c>
      <c r="AG69" s="33" t="n">
        <f aca="false">+E69+G69+I69+K69+M69+O69+Q69+S69+U69+W69+Y69+AA69+AC69+AE69</f>
        <v>55</v>
      </c>
      <c r="AH69" s="33" t="n">
        <f aca="false">AG69+AF69</f>
        <v>112</v>
      </c>
      <c r="AI69" s="31"/>
      <c r="AJ69" s="11"/>
      <c r="AK69" s="12"/>
      <c r="AL69" s="7" t="s">
        <v>15</v>
      </c>
      <c r="AM69" s="7" t="s">
        <v>14</v>
      </c>
      <c r="AN69" s="8" t="n">
        <f aca="false">+'مرحلة أولى محافظات'!BO69</f>
        <v>0</v>
      </c>
      <c r="AO69" s="8" t="n">
        <f aca="false">+'مرحلة أولى محافظات'!BP69</f>
        <v>0</v>
      </c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0" customFormat="false" ht="19.5" hidden="false" customHeight="true" outlineLevel="0" collapsed="false">
      <c r="A70" s="34"/>
      <c r="B70" s="7" t="s">
        <v>53</v>
      </c>
      <c r="C70" s="7" t="s">
        <v>13</v>
      </c>
      <c r="D70" s="37" t="n">
        <v>0</v>
      </c>
      <c r="E70" s="37" t="n">
        <v>0</v>
      </c>
      <c r="F70" s="37" t="n">
        <v>0</v>
      </c>
      <c r="G70" s="37" t="n">
        <v>1</v>
      </c>
      <c r="H70" s="37" t="n">
        <v>45</v>
      </c>
      <c r="I70" s="37" t="n">
        <v>70</v>
      </c>
      <c r="J70" s="37" t="n">
        <v>0</v>
      </c>
      <c r="K70" s="37" t="n">
        <v>0</v>
      </c>
      <c r="L70" s="37" t="n">
        <v>3</v>
      </c>
      <c r="M70" s="37" t="n">
        <v>3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10</v>
      </c>
      <c r="U70" s="37" t="n">
        <v>8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3" t="n">
        <f aca="false">+D70+F70+H70+J70+L70+N70+P70+R70+T70+V70+X70+Z70+AB70+AD70</f>
        <v>58</v>
      </c>
      <c r="AG70" s="33" t="n">
        <f aca="false">+E70+G70+I70+K70+M70+O70+Q70+S70+U70+W70+Y70+AA70+AC70+AE70</f>
        <v>82</v>
      </c>
      <c r="AH70" s="33" t="n">
        <f aca="false">AG70+AF70</f>
        <v>140</v>
      </c>
      <c r="AI70" s="31"/>
      <c r="AJ70" s="11"/>
      <c r="AK70" s="12" t="s">
        <v>53</v>
      </c>
      <c r="AL70" s="7" t="s">
        <v>13</v>
      </c>
      <c r="AM70" s="7" t="s">
        <v>14</v>
      </c>
      <c r="AN70" s="8" t="n">
        <f aca="false">+'مرحلة أولى محافظات'!BO70</f>
        <v>0</v>
      </c>
      <c r="AO70" s="8" t="n">
        <f aca="false">+'مرحلة أولى محافظات'!BP70</f>
        <v>0</v>
      </c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</row>
    <row r="71" customFormat="false" ht="23.25" hidden="false" customHeight="true" outlineLevel="0" collapsed="false">
      <c r="A71" s="34"/>
      <c r="B71" s="7"/>
      <c r="C71" s="7" t="s">
        <v>15</v>
      </c>
      <c r="D71" s="37" t="n">
        <v>0</v>
      </c>
      <c r="E71" s="37" t="n">
        <v>0</v>
      </c>
      <c r="F71" s="37" t="n">
        <v>0</v>
      </c>
      <c r="G71" s="37" t="n">
        <v>2</v>
      </c>
      <c r="H71" s="37" t="n">
        <v>116</v>
      </c>
      <c r="I71" s="37" t="n">
        <v>169</v>
      </c>
      <c r="J71" s="37" t="n">
        <v>0</v>
      </c>
      <c r="K71" s="37" t="n">
        <v>0</v>
      </c>
      <c r="L71" s="37" t="n">
        <v>7</v>
      </c>
      <c r="M71" s="37" t="n">
        <v>1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22</v>
      </c>
      <c r="U71" s="37" t="n">
        <v>2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3" t="n">
        <f aca="false">+D71+F71+H71+J71+L71+N71+P71+R71+T71+V71+X71+Z71+AB71+AD71</f>
        <v>145</v>
      </c>
      <c r="AG71" s="33" t="n">
        <f aca="false">+E71+G71+I71+K71+M71+O71+Q71+S71+U71+W71+Y71+AA71+AC71+AE71</f>
        <v>201</v>
      </c>
      <c r="AH71" s="33" t="n">
        <f aca="false">AG71+AF71</f>
        <v>346</v>
      </c>
      <c r="AI71" s="31"/>
      <c r="AJ71" s="11"/>
      <c r="AK71" s="12"/>
      <c r="AL71" s="7" t="s">
        <v>15</v>
      </c>
      <c r="AM71" s="7" t="s">
        <v>14</v>
      </c>
      <c r="AN71" s="8" t="n">
        <f aca="false">+'مرحلة أولى محافظات'!BO71</f>
        <v>0</v>
      </c>
      <c r="AO71" s="8" t="n">
        <f aca="false">+'مرحلة أولى محافظات'!BP71</f>
        <v>0</v>
      </c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</row>
    <row r="72" customFormat="false" ht="27" hidden="false" customHeight="true" outlineLevel="0" collapsed="false">
      <c r="A72" s="34"/>
      <c r="B72" s="7" t="s">
        <v>54</v>
      </c>
      <c r="C72" s="7" t="s">
        <v>13</v>
      </c>
      <c r="D72" s="37" t="n">
        <v>1</v>
      </c>
      <c r="E72" s="37" t="n">
        <v>0</v>
      </c>
      <c r="F72" s="37" t="n">
        <v>0</v>
      </c>
      <c r="G72" s="37" t="n">
        <v>0</v>
      </c>
      <c r="H72" s="37" t="n">
        <v>134</v>
      </c>
      <c r="I72" s="37" t="n">
        <v>124</v>
      </c>
      <c r="J72" s="37" t="n">
        <v>1</v>
      </c>
      <c r="K72" s="37" t="n">
        <v>1</v>
      </c>
      <c r="L72" s="37" t="n">
        <v>81</v>
      </c>
      <c r="M72" s="37" t="n">
        <v>66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5</v>
      </c>
      <c r="S72" s="37" t="n">
        <v>4</v>
      </c>
      <c r="T72" s="37" t="n">
        <v>50</v>
      </c>
      <c r="U72" s="37" t="n">
        <v>60</v>
      </c>
      <c r="V72" s="37" t="n">
        <v>58</v>
      </c>
      <c r="W72" s="37" t="n">
        <v>79</v>
      </c>
      <c r="X72" s="37" t="n">
        <v>20</v>
      </c>
      <c r="Y72" s="37" t="n">
        <v>5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3" t="n">
        <f aca="false">+D72+F72+H72+J72+L72+N72+P72+R72+T72+V72+X72+Z72+AB72+AD72</f>
        <v>350</v>
      </c>
      <c r="AG72" s="33" t="n">
        <f aca="false">+E72+G72+I72+K72+M72+O72+Q72+S72+U72+W72+Y72+AA72+AC72+AE72</f>
        <v>384</v>
      </c>
      <c r="AH72" s="33" t="n">
        <f aca="false">AG72+AF72</f>
        <v>734</v>
      </c>
      <c r="AI72" s="31"/>
      <c r="AJ72" s="11"/>
      <c r="AK72" s="12" t="s">
        <v>54</v>
      </c>
      <c r="AL72" s="7" t="s">
        <v>13</v>
      </c>
      <c r="AM72" s="7" t="s">
        <v>14</v>
      </c>
      <c r="AN72" s="8" t="n">
        <f aca="false">+'مرحلة أولى محافظات'!BO72</f>
        <v>0</v>
      </c>
      <c r="AO72" s="8" t="n">
        <f aca="false">+'مرحلة أولى محافظات'!BP72</f>
        <v>0</v>
      </c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</row>
    <row r="73" customFormat="false" ht="23.25" hidden="false" customHeight="true" outlineLevel="0" collapsed="false">
      <c r="A73" s="34"/>
      <c r="B73" s="7"/>
      <c r="C73" s="7" t="s">
        <v>15</v>
      </c>
      <c r="D73" s="37" t="n">
        <v>2</v>
      </c>
      <c r="E73" s="37" t="n">
        <v>0</v>
      </c>
      <c r="F73" s="37" t="n">
        <v>0</v>
      </c>
      <c r="G73" s="37" t="n">
        <v>0</v>
      </c>
      <c r="H73" s="37" t="n">
        <v>420</v>
      </c>
      <c r="I73" s="37" t="n">
        <v>409</v>
      </c>
      <c r="J73" s="37" t="n">
        <v>2</v>
      </c>
      <c r="K73" s="37" t="n">
        <v>2</v>
      </c>
      <c r="L73" s="37" t="n">
        <v>172</v>
      </c>
      <c r="M73" s="37" t="n">
        <v>136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13</v>
      </c>
      <c r="S73" s="37" t="n">
        <v>12</v>
      </c>
      <c r="T73" s="37" t="n">
        <v>125</v>
      </c>
      <c r="U73" s="37" t="n">
        <v>132</v>
      </c>
      <c r="V73" s="37" t="n">
        <v>133</v>
      </c>
      <c r="W73" s="37" t="n">
        <v>159</v>
      </c>
      <c r="X73" s="37" t="n">
        <v>49</v>
      </c>
      <c r="Y73" s="37" t="n">
        <v>11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3" t="n">
        <f aca="false">+D73+F73+H73+J73+L73+N73+P73+R73+T73+V73+X73+Z73+AB73+AD73</f>
        <v>916</v>
      </c>
      <c r="AG73" s="33" t="n">
        <f aca="false">+E73+G73+I73+K73+M73+O73+Q73+S73+U73+W73+Y73+AA73+AC73+AE73</f>
        <v>960</v>
      </c>
      <c r="AH73" s="33" t="n">
        <f aca="false">AG73+AF73</f>
        <v>1876</v>
      </c>
      <c r="AI73" s="31"/>
      <c r="AJ73" s="11"/>
      <c r="AK73" s="12"/>
      <c r="AL73" s="7" t="s">
        <v>15</v>
      </c>
      <c r="AM73" s="7" t="s">
        <v>14</v>
      </c>
      <c r="AN73" s="8" t="n">
        <f aca="false">+'مرحلة أولى محافظات'!BO73</f>
        <v>0</v>
      </c>
      <c r="AO73" s="8" t="n">
        <f aca="false">+'مرحلة أولى محافظات'!BP73</f>
        <v>0</v>
      </c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</row>
    <row r="74" customFormat="false" ht="24.75" hidden="false" customHeight="true" outlineLevel="0" collapsed="false">
      <c r="A74" s="34"/>
      <c r="B74" s="7" t="s">
        <v>55</v>
      </c>
      <c r="C74" s="7" t="s">
        <v>13</v>
      </c>
      <c r="D74" s="37" t="n">
        <v>0</v>
      </c>
      <c r="E74" s="37" t="n">
        <v>3</v>
      </c>
      <c r="F74" s="37" t="n">
        <v>0</v>
      </c>
      <c r="G74" s="37" t="n">
        <v>0</v>
      </c>
      <c r="H74" s="37" t="n">
        <v>145</v>
      </c>
      <c r="I74" s="37" t="n">
        <v>186</v>
      </c>
      <c r="J74" s="37" t="n">
        <v>1</v>
      </c>
      <c r="K74" s="37" t="n">
        <v>1</v>
      </c>
      <c r="L74" s="37" t="n">
        <v>37</v>
      </c>
      <c r="M74" s="37" t="n">
        <v>56</v>
      </c>
      <c r="N74" s="37" t="n">
        <v>2</v>
      </c>
      <c r="O74" s="37" t="n">
        <v>0</v>
      </c>
      <c r="P74" s="37" t="n">
        <v>1</v>
      </c>
      <c r="Q74" s="37" t="n">
        <v>2</v>
      </c>
      <c r="R74" s="37" t="n">
        <v>7</v>
      </c>
      <c r="S74" s="37" t="n">
        <v>2</v>
      </c>
      <c r="T74" s="37" t="n">
        <v>20</v>
      </c>
      <c r="U74" s="37" t="n">
        <v>72</v>
      </c>
      <c r="V74" s="37" t="n">
        <v>28</v>
      </c>
      <c r="W74" s="37" t="n">
        <v>13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3" t="n">
        <f aca="false">+D74+F74+H74+J74+L74+N74+P74+R74+T74+V74+X74+Z74+AB74+AD74</f>
        <v>241</v>
      </c>
      <c r="AG74" s="33" t="n">
        <f aca="false">+E74+G74+I74+K74+M74+O74+Q74+S74+U74+W74+Y74+AA74+AC74+AE74</f>
        <v>335</v>
      </c>
      <c r="AH74" s="33" t="n">
        <f aca="false">AG74+AF74</f>
        <v>576</v>
      </c>
      <c r="AI74" s="31"/>
      <c r="AJ74" s="11"/>
      <c r="AK74" s="12" t="s">
        <v>55</v>
      </c>
      <c r="AL74" s="7" t="s">
        <v>13</v>
      </c>
      <c r="AM74" s="7" t="s">
        <v>14</v>
      </c>
      <c r="AN74" s="8" t="n">
        <f aca="false">+'مرحلة أولى محافظات'!BO74</f>
        <v>0</v>
      </c>
      <c r="AO74" s="8" t="n">
        <f aca="false">+'مرحلة أولى محافظات'!BP74</f>
        <v>0</v>
      </c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</row>
    <row r="75" customFormat="false" ht="22.5" hidden="false" customHeight="true" outlineLevel="0" collapsed="false">
      <c r="A75" s="34"/>
      <c r="B75" s="7"/>
      <c r="C75" s="7" t="s">
        <v>15</v>
      </c>
      <c r="D75" s="37" t="n">
        <v>0</v>
      </c>
      <c r="E75" s="37" t="n">
        <v>12</v>
      </c>
      <c r="F75" s="37" t="n">
        <v>0</v>
      </c>
      <c r="G75" s="37" t="n">
        <v>3</v>
      </c>
      <c r="H75" s="37" t="n">
        <v>460</v>
      </c>
      <c r="I75" s="37" t="n">
        <v>429</v>
      </c>
      <c r="J75" s="37" t="n">
        <v>7</v>
      </c>
      <c r="K75" s="37" t="n">
        <v>4</v>
      </c>
      <c r="L75" s="37" t="n">
        <v>95</v>
      </c>
      <c r="M75" s="37" t="n">
        <v>126</v>
      </c>
      <c r="N75" s="37" t="n">
        <v>6</v>
      </c>
      <c r="O75" s="37" t="n">
        <v>16</v>
      </c>
      <c r="P75" s="37" t="n">
        <v>4</v>
      </c>
      <c r="Q75" s="37" t="n">
        <v>11</v>
      </c>
      <c r="R75" s="37" t="n">
        <v>17</v>
      </c>
      <c r="S75" s="37" t="n">
        <v>10</v>
      </c>
      <c r="T75" s="37" t="n">
        <v>55</v>
      </c>
      <c r="U75" s="37" t="n">
        <v>156</v>
      </c>
      <c r="V75" s="37" t="n">
        <v>68</v>
      </c>
      <c r="W75" s="37" t="n">
        <v>43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3" t="n">
        <f aca="false">+D75+F75+H75+J75+L75+N75+P75+R75+T75+V75+X75+Z75+AB75+AD75</f>
        <v>712</v>
      </c>
      <c r="AG75" s="33" t="n">
        <f aca="false">+E75+G75+I75+K75+M75+O75+Q75+S75+U75+W75+Y75+AA75+AC75+AE75</f>
        <v>810</v>
      </c>
      <c r="AH75" s="33" t="n">
        <f aca="false">AG75+AF75</f>
        <v>1522</v>
      </c>
      <c r="AI75" s="31"/>
      <c r="AJ75" s="11"/>
      <c r="AK75" s="12"/>
      <c r="AL75" s="7" t="s">
        <v>15</v>
      </c>
      <c r="AM75" s="7" t="s">
        <v>14</v>
      </c>
      <c r="AN75" s="8" t="n">
        <f aca="false">+'مرحلة أولى محافظات'!BO75</f>
        <v>0</v>
      </c>
      <c r="AO75" s="8" t="n">
        <f aca="false">+'مرحلة أولى محافظات'!BP75</f>
        <v>0</v>
      </c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</row>
    <row r="76" customFormat="false" ht="24" hidden="false" customHeight="true" outlineLevel="0" collapsed="false">
      <c r="A76" s="34"/>
      <c r="B76" s="7" t="s">
        <v>56</v>
      </c>
      <c r="C76" s="7" t="s">
        <v>13</v>
      </c>
      <c r="D76" s="37" t="n">
        <v>0</v>
      </c>
      <c r="E76" s="37" t="n">
        <v>3</v>
      </c>
      <c r="F76" s="37" t="n">
        <v>0</v>
      </c>
      <c r="G76" s="37" t="n">
        <v>0</v>
      </c>
      <c r="H76" s="37" t="n">
        <v>190</v>
      </c>
      <c r="I76" s="37" t="n">
        <v>228</v>
      </c>
      <c r="J76" s="37" t="n">
        <v>0</v>
      </c>
      <c r="K76" s="37" t="n">
        <v>2</v>
      </c>
      <c r="L76" s="37" t="n">
        <v>8</v>
      </c>
      <c r="M76" s="37" t="n">
        <v>20</v>
      </c>
      <c r="N76" s="37" t="n">
        <v>0</v>
      </c>
      <c r="O76" s="37" t="n">
        <v>1</v>
      </c>
      <c r="P76" s="37" t="n">
        <v>0</v>
      </c>
      <c r="Q76" s="37" t="n">
        <v>1</v>
      </c>
      <c r="R76" s="37" t="n">
        <v>3</v>
      </c>
      <c r="S76" s="37" t="n">
        <v>1</v>
      </c>
      <c r="T76" s="37" t="n">
        <v>12</v>
      </c>
      <c r="U76" s="37" t="n">
        <v>30</v>
      </c>
      <c r="V76" s="37" t="n">
        <v>26</v>
      </c>
      <c r="W76" s="37" t="n">
        <v>15</v>
      </c>
      <c r="X76" s="37" t="n">
        <v>13</v>
      </c>
      <c r="Y76" s="37" t="n">
        <v>19</v>
      </c>
      <c r="Z76" s="37" t="n">
        <v>0</v>
      </c>
      <c r="AA76" s="37" t="n">
        <v>0</v>
      </c>
      <c r="AB76" s="37" t="n">
        <v>1</v>
      </c>
      <c r="AC76" s="37" t="n">
        <v>0</v>
      </c>
      <c r="AD76" s="37" t="n">
        <v>0</v>
      </c>
      <c r="AE76" s="37" t="n">
        <v>0</v>
      </c>
      <c r="AF76" s="33" t="n">
        <f aca="false">+D76+F76+H76+J76+L76+N76+P76+R76+T76+V76+X76+Z76+AB76+AD76</f>
        <v>253</v>
      </c>
      <c r="AG76" s="33" t="n">
        <f aca="false">+E76+G76+I76+K76+M76+O76+Q76+S76+U76+W76+Y76+AA76+AC76+AE76</f>
        <v>320</v>
      </c>
      <c r="AH76" s="33" t="n">
        <f aca="false">AG76+AF76</f>
        <v>573</v>
      </c>
      <c r="AI76" s="31"/>
      <c r="AJ76" s="11"/>
      <c r="AK76" s="12" t="s">
        <v>56</v>
      </c>
      <c r="AL76" s="7" t="s">
        <v>13</v>
      </c>
      <c r="AM76" s="7" t="s">
        <v>14</v>
      </c>
      <c r="AN76" s="8" t="n">
        <f aca="false">+'مرحلة أولى محافظات'!BO76</f>
        <v>0</v>
      </c>
      <c r="AO76" s="8" t="n">
        <f aca="false">+'مرحلة أولى محافظات'!BP76</f>
        <v>0</v>
      </c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customFormat="false" ht="30.75" hidden="false" customHeight="true" outlineLevel="0" collapsed="false">
      <c r="A77" s="34"/>
      <c r="B77" s="7"/>
      <c r="C77" s="7" t="s">
        <v>15</v>
      </c>
      <c r="D77" s="37" t="n">
        <v>0</v>
      </c>
      <c r="E77" s="37" t="n">
        <v>6</v>
      </c>
      <c r="F77" s="37" t="n">
        <v>0</v>
      </c>
      <c r="G77" s="37" t="n">
        <v>1</v>
      </c>
      <c r="H77" s="37" t="n">
        <v>495</v>
      </c>
      <c r="I77" s="37" t="n">
        <v>548</v>
      </c>
      <c r="J77" s="37" t="n">
        <v>1</v>
      </c>
      <c r="K77" s="37" t="n">
        <v>4</v>
      </c>
      <c r="L77" s="37" t="n">
        <v>30</v>
      </c>
      <c r="M77" s="37" t="n">
        <v>77</v>
      </c>
      <c r="N77" s="37" t="n">
        <v>1</v>
      </c>
      <c r="O77" s="37" t="n">
        <v>2</v>
      </c>
      <c r="P77" s="37" t="n">
        <v>0</v>
      </c>
      <c r="Q77" s="37" t="n">
        <v>2</v>
      </c>
      <c r="R77" s="37" t="n">
        <v>8</v>
      </c>
      <c r="S77" s="37" t="n">
        <v>2</v>
      </c>
      <c r="T77" s="37" t="n">
        <v>69</v>
      </c>
      <c r="U77" s="37" t="n">
        <v>119</v>
      </c>
      <c r="V77" s="37" t="n">
        <v>148</v>
      </c>
      <c r="W77" s="37" t="n">
        <v>98</v>
      </c>
      <c r="X77" s="37" t="n">
        <v>67</v>
      </c>
      <c r="Y77" s="37" t="n">
        <v>52</v>
      </c>
      <c r="Z77" s="37" t="n">
        <v>0</v>
      </c>
      <c r="AA77" s="37" t="n">
        <v>0</v>
      </c>
      <c r="AB77" s="37" t="n">
        <v>2</v>
      </c>
      <c r="AC77" s="37" t="n">
        <v>0</v>
      </c>
      <c r="AD77" s="37" t="n">
        <v>0</v>
      </c>
      <c r="AE77" s="37" t="n">
        <v>0</v>
      </c>
      <c r="AF77" s="33" t="n">
        <f aca="false">+D77+F77+H77+J77+L77+N77+P77+R77+T77+V77+X77+Z77+AB77+AD77</f>
        <v>821</v>
      </c>
      <c r="AG77" s="33" t="n">
        <f aca="false">+E77+G77+I77+K77+M77+O77+Q77+S77+U77+W77+Y77+AA77+AC77+AE77</f>
        <v>911</v>
      </c>
      <c r="AH77" s="33" t="n">
        <f aca="false">AG77+AF77</f>
        <v>1732</v>
      </c>
      <c r="AI77" s="31"/>
      <c r="AJ77" s="11"/>
      <c r="AK77" s="12"/>
      <c r="AL77" s="7" t="s">
        <v>15</v>
      </c>
      <c r="AM77" s="7" t="s">
        <v>14</v>
      </c>
      <c r="AN77" s="8" t="n">
        <f aca="false">+'مرحلة أولى محافظات'!BO77</f>
        <v>0</v>
      </c>
      <c r="AO77" s="8" t="n">
        <f aca="false">+'مرحلة أولى محافظات'!BP77</f>
        <v>0</v>
      </c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customFormat="false" ht="26.25" hidden="false" customHeight="true" outlineLevel="0" collapsed="false">
      <c r="A78" s="34"/>
      <c r="B78" s="7" t="s">
        <v>57</v>
      </c>
      <c r="C78" s="7" t="s">
        <v>13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160</v>
      </c>
      <c r="I78" s="37" t="n">
        <v>225</v>
      </c>
      <c r="J78" s="37" t="n">
        <v>0</v>
      </c>
      <c r="K78" s="37" t="n">
        <v>2</v>
      </c>
      <c r="L78" s="37" t="n">
        <v>6</v>
      </c>
      <c r="M78" s="37" t="n">
        <v>2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2</v>
      </c>
      <c r="S78" s="37" t="n">
        <v>7</v>
      </c>
      <c r="T78" s="37" t="n">
        <v>23</v>
      </c>
      <c r="U78" s="37" t="n">
        <v>65</v>
      </c>
      <c r="V78" s="37" t="n">
        <v>76</v>
      </c>
      <c r="W78" s="37" t="n">
        <v>105</v>
      </c>
      <c r="X78" s="37" t="n">
        <v>20</v>
      </c>
      <c r="Y78" s="37" t="n">
        <v>18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33" t="n">
        <f aca="false">+D78+F78+H78+J78+L78+N78+P78+R78+T78+V78+X78+Z78+AB78+AD78</f>
        <v>287</v>
      </c>
      <c r="AG78" s="33" t="n">
        <f aca="false">+E78+G78+I78+K78+M78+O78+Q78+S78+U78+W78+Y78+AA78+AC78+AE78</f>
        <v>442</v>
      </c>
      <c r="AH78" s="33" t="n">
        <f aca="false">AG78+AF78</f>
        <v>729</v>
      </c>
      <c r="AI78" s="31"/>
      <c r="AJ78" s="11"/>
      <c r="AK78" s="12" t="s">
        <v>57</v>
      </c>
      <c r="AL78" s="7" t="s">
        <v>13</v>
      </c>
      <c r="AM78" s="7" t="s">
        <v>14</v>
      </c>
      <c r="AN78" s="8" t="n">
        <f aca="false">+'مرحلة أولى محافظات'!BO78</f>
        <v>0</v>
      </c>
      <c r="AO78" s="8" t="n">
        <f aca="false">+'مرحلة أولى محافظات'!BP78</f>
        <v>0</v>
      </c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</row>
    <row r="79" customFormat="false" ht="26.25" hidden="false" customHeight="true" outlineLevel="0" collapsed="false">
      <c r="A79" s="34"/>
      <c r="B79" s="7"/>
      <c r="C79" s="7" t="s">
        <v>15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378</v>
      </c>
      <c r="I79" s="37" t="n">
        <v>544</v>
      </c>
      <c r="J79" s="37" t="n">
        <v>1</v>
      </c>
      <c r="K79" s="37" t="n">
        <v>6</v>
      </c>
      <c r="L79" s="37" t="n">
        <v>16</v>
      </c>
      <c r="M79" s="37" t="n">
        <v>48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6</v>
      </c>
      <c r="S79" s="37" t="n">
        <v>18</v>
      </c>
      <c r="T79" s="37" t="n">
        <v>53</v>
      </c>
      <c r="U79" s="37" t="n">
        <v>145</v>
      </c>
      <c r="V79" s="37" t="n">
        <v>161</v>
      </c>
      <c r="W79" s="37" t="n">
        <v>215</v>
      </c>
      <c r="X79" s="37" t="n">
        <v>50</v>
      </c>
      <c r="Y79" s="37" t="n">
        <v>4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3" t="n">
        <f aca="false">+D79+F79+H79+J79+L79+N79+P79+R79+T79+V79+X79+Z79+AB79+AD79</f>
        <v>665</v>
      </c>
      <c r="AG79" s="33" t="n">
        <f aca="false">+E79+G79+I79+K79+M79+O79+Q79+S79+U79+W79+Y79+AA79+AC79+AE79</f>
        <v>1016</v>
      </c>
      <c r="AH79" s="33" t="n">
        <f aca="false">AG79+AF79</f>
        <v>1681</v>
      </c>
      <c r="AI79" s="31"/>
      <c r="AJ79" s="11"/>
      <c r="AK79" s="12"/>
      <c r="AL79" s="7" t="s">
        <v>15</v>
      </c>
      <c r="AM79" s="7" t="s">
        <v>14</v>
      </c>
      <c r="AN79" s="8" t="n">
        <f aca="false">+'مرحلة أولى محافظات'!BO79</f>
        <v>0</v>
      </c>
      <c r="AO79" s="8" t="n">
        <f aca="false">+'مرحلة أولى محافظات'!BP79</f>
        <v>0</v>
      </c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</row>
    <row r="80" customFormat="false" ht="21" hidden="false" customHeight="true" outlineLevel="0" collapsed="false">
      <c r="A80" s="34"/>
      <c r="B80" s="7" t="s">
        <v>58</v>
      </c>
      <c r="C80" s="7" t="s">
        <v>13</v>
      </c>
      <c r="D80" s="37" t="n">
        <v>1</v>
      </c>
      <c r="E80" s="37" t="n">
        <v>0</v>
      </c>
      <c r="F80" s="37" t="n">
        <v>1</v>
      </c>
      <c r="G80" s="37" t="n">
        <v>0</v>
      </c>
      <c r="H80" s="37" t="n">
        <v>138</v>
      </c>
      <c r="I80" s="37" t="n">
        <v>60</v>
      </c>
      <c r="J80" s="37" t="n">
        <v>0</v>
      </c>
      <c r="K80" s="37" t="n">
        <v>2</v>
      </c>
      <c r="L80" s="37" t="n">
        <v>10</v>
      </c>
      <c r="M80" s="37" t="n">
        <v>4</v>
      </c>
      <c r="N80" s="37" t="n">
        <v>1</v>
      </c>
      <c r="O80" s="37" t="n">
        <v>0</v>
      </c>
      <c r="P80" s="37" t="n">
        <v>2</v>
      </c>
      <c r="Q80" s="37" t="n">
        <v>0</v>
      </c>
      <c r="R80" s="37" t="n">
        <v>0</v>
      </c>
      <c r="S80" s="37" t="n">
        <v>0</v>
      </c>
      <c r="T80" s="37" t="n">
        <v>17</v>
      </c>
      <c r="U80" s="37" t="n">
        <v>5</v>
      </c>
      <c r="V80" s="37" t="n">
        <v>16</v>
      </c>
      <c r="W80" s="37" t="n">
        <v>4</v>
      </c>
      <c r="X80" s="37" t="n">
        <v>8</v>
      </c>
      <c r="Y80" s="37" t="n">
        <v>0</v>
      </c>
      <c r="Z80" s="37" t="n">
        <v>0</v>
      </c>
      <c r="AA80" s="37" t="n">
        <v>0</v>
      </c>
      <c r="AB80" s="37" t="n">
        <v>1</v>
      </c>
      <c r="AC80" s="37" t="n">
        <v>0</v>
      </c>
      <c r="AD80" s="37" t="n">
        <v>0</v>
      </c>
      <c r="AE80" s="37" t="n">
        <v>0</v>
      </c>
      <c r="AF80" s="33" t="n">
        <f aca="false">+D80+F80+H80+J80+L80+N80+P80+R80+T80+V80+X80+Z80+AB80+AD80</f>
        <v>195</v>
      </c>
      <c r="AG80" s="33" t="n">
        <f aca="false">+E80+G80+I80+K80+M80+O80+Q80+S80+U80+W80+Y80+AA80+AC80+AE80</f>
        <v>75</v>
      </c>
      <c r="AH80" s="33" t="n">
        <f aca="false">AG80+AF80</f>
        <v>270</v>
      </c>
      <c r="AI80" s="31"/>
      <c r="AJ80" s="11"/>
      <c r="AK80" s="12" t="s">
        <v>58</v>
      </c>
      <c r="AL80" s="7" t="s">
        <v>13</v>
      </c>
      <c r="AM80" s="7" t="s">
        <v>14</v>
      </c>
      <c r="AN80" s="8" t="n">
        <f aca="false">+'مرحلة أولى محافظات'!BO80</f>
        <v>0</v>
      </c>
      <c r="AO80" s="8" t="n">
        <f aca="false">+'مرحلة أولى محافظات'!BP80</f>
        <v>0</v>
      </c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</row>
    <row r="81" customFormat="false" ht="27" hidden="false" customHeight="true" outlineLevel="0" collapsed="false">
      <c r="A81" s="34"/>
      <c r="B81" s="7"/>
      <c r="C81" s="7" t="s">
        <v>15</v>
      </c>
      <c r="D81" s="37" t="n">
        <v>2</v>
      </c>
      <c r="E81" s="37" t="n">
        <v>0</v>
      </c>
      <c r="F81" s="37" t="n">
        <v>3</v>
      </c>
      <c r="G81" s="37" t="n">
        <v>0</v>
      </c>
      <c r="H81" s="37" t="n">
        <v>284</v>
      </c>
      <c r="I81" s="37" t="n">
        <v>282</v>
      </c>
      <c r="J81" s="37" t="n">
        <v>1</v>
      </c>
      <c r="K81" s="37" t="n">
        <v>4</v>
      </c>
      <c r="L81" s="37" t="n">
        <v>24</v>
      </c>
      <c r="M81" s="37" t="n">
        <v>13</v>
      </c>
      <c r="N81" s="37" t="n">
        <v>2</v>
      </c>
      <c r="O81" s="37" t="n">
        <v>0</v>
      </c>
      <c r="P81" s="37" t="n">
        <v>5</v>
      </c>
      <c r="Q81" s="37" t="n">
        <v>0</v>
      </c>
      <c r="R81" s="37" t="n">
        <v>1</v>
      </c>
      <c r="S81" s="37" t="n">
        <v>0</v>
      </c>
      <c r="T81" s="37" t="n">
        <v>37</v>
      </c>
      <c r="U81" s="37" t="n">
        <v>18</v>
      </c>
      <c r="V81" s="37" t="n">
        <v>37</v>
      </c>
      <c r="W81" s="37" t="n">
        <v>14</v>
      </c>
      <c r="X81" s="37" t="n">
        <v>18</v>
      </c>
      <c r="Y81" s="37" t="n">
        <v>4</v>
      </c>
      <c r="Z81" s="37" t="n">
        <v>0</v>
      </c>
      <c r="AA81" s="37" t="n">
        <v>0</v>
      </c>
      <c r="AB81" s="37" t="n">
        <v>3</v>
      </c>
      <c r="AC81" s="37" t="n">
        <v>0</v>
      </c>
      <c r="AD81" s="37" t="n">
        <v>0</v>
      </c>
      <c r="AE81" s="37" t="n">
        <v>0</v>
      </c>
      <c r="AF81" s="33" t="n">
        <f aca="false">+D81+F81+H81+J81+L81+N81+P81+R81+T81+V81+X81+Z81+AB81+AD81</f>
        <v>417</v>
      </c>
      <c r="AG81" s="33" t="n">
        <f aca="false">+E81+G81+I81+K81+M81+O81+Q81+S81+U81+W81+Y81+AA81+AC81+AE81</f>
        <v>335</v>
      </c>
      <c r="AH81" s="33" t="n">
        <f aca="false">AG81+AF81</f>
        <v>752</v>
      </c>
      <c r="AI81" s="31"/>
      <c r="AJ81" s="11"/>
      <c r="AK81" s="12"/>
      <c r="AL81" s="7" t="s">
        <v>15</v>
      </c>
      <c r="AM81" s="7" t="s">
        <v>14</v>
      </c>
      <c r="AN81" s="8" t="n">
        <f aca="false">+'مرحلة أولى محافظات'!BO81</f>
        <v>0</v>
      </c>
      <c r="AO81" s="8" t="n">
        <f aca="false">+'مرحلة أولى محافظات'!BP81</f>
        <v>0</v>
      </c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</row>
    <row r="82" customFormat="false" ht="30" hidden="false" customHeight="true" outlineLevel="0" collapsed="false">
      <c r="A82" s="34"/>
      <c r="B82" s="13" t="s">
        <v>59</v>
      </c>
      <c r="C82" s="13" t="s">
        <v>13</v>
      </c>
      <c r="D82" s="35" t="n">
        <f aca="false">+D62+D64+D66+D68+D70+D72+D74+D76+D78+D80</f>
        <v>11</v>
      </c>
      <c r="E82" s="35" t="n">
        <f aca="false">+E62+E64+E66+E68+E70+E72+E74+E76+E78+E80</f>
        <v>25</v>
      </c>
      <c r="F82" s="35" t="n">
        <f aca="false">+F62+F64+F66+F68+F70+F72+F74+F76+F78+F80</f>
        <v>1</v>
      </c>
      <c r="G82" s="35" t="n">
        <f aca="false">+G62+G64+G66+G68+G70+G72+G74+G76+G78+G80</f>
        <v>2</v>
      </c>
      <c r="H82" s="35" t="n">
        <f aca="false">+H62+H64+H66+H68+H70+H72+H74+H76+H78+H80</f>
        <v>3162</v>
      </c>
      <c r="I82" s="35" t="n">
        <f aca="false">+I62+I64+I66+I68+I70+I72+I74+I76+I78+I80</f>
        <v>2153</v>
      </c>
      <c r="J82" s="35" t="n">
        <f aca="false">+J62+J64+J66+J68+J70+J72+J74+J76+J78+J80</f>
        <v>5</v>
      </c>
      <c r="K82" s="35" t="n">
        <f aca="false">+K62+K64+K66+K68+K70+K72+K74+K76+K78+K80</f>
        <v>18</v>
      </c>
      <c r="L82" s="35" t="n">
        <f aca="false">+L62+L64+L66+L68+L70+L72+L74+L76+L78+L80</f>
        <v>197</v>
      </c>
      <c r="M82" s="35" t="n">
        <f aca="false">+M62+M64+M66+M68+M70+M72+M74+M76+M78+M80</f>
        <v>241</v>
      </c>
      <c r="N82" s="35" t="n">
        <f aca="false">+N62+N64+N66+N68+N70+N72+N74+N76+N78+N80</f>
        <v>10</v>
      </c>
      <c r="O82" s="35" t="n">
        <f aca="false">+O62+O64+O66+O68+O70+O72+O74+O76+O78+O80</f>
        <v>7</v>
      </c>
      <c r="P82" s="35" t="n">
        <f aca="false">+P62+P64+P66+P68+P70+P72+P74+P76+P78+P80</f>
        <v>4</v>
      </c>
      <c r="Q82" s="35" t="n">
        <f aca="false">+Q62+Q64+Q66+Q68+Q70+Q72+Q74+Q76+Q78+Q80</f>
        <v>6</v>
      </c>
      <c r="R82" s="35" t="n">
        <f aca="false">+R62+R64+R66+R68+R70+R72+R74+R76+R78+R80</f>
        <v>36</v>
      </c>
      <c r="S82" s="35" t="n">
        <f aca="false">+S62+S64+S66+S68+S70+S72+S74+S76+S78+S80</f>
        <v>30</v>
      </c>
      <c r="T82" s="35" t="n">
        <f aca="false">+T62+T64+T66+T68+T70+T72+T74+T76+T78+T80</f>
        <v>499</v>
      </c>
      <c r="U82" s="35" t="n">
        <f aca="false">+U62+U64+U66+U68+U70+U72+U74+U76+U78+U80</f>
        <v>561</v>
      </c>
      <c r="V82" s="35" t="n">
        <f aca="false">+V62+V64+V66+V68+V70+V72+V74+V76+V78+V80</f>
        <v>346</v>
      </c>
      <c r="W82" s="35" t="n">
        <f aca="false">+W62+W64+W66+W68+W70+W72+W74+W76+W78+W80</f>
        <v>350</v>
      </c>
      <c r="X82" s="35" t="n">
        <f aca="false">+X62+X64+X66+X68+X70+X72+X74+X76+X78+X80</f>
        <v>150</v>
      </c>
      <c r="Y82" s="35" t="n">
        <f aca="false">+Y62+Y64+Y66+Y68+Y70+Y72+Y74+Y76+Y78+Y80</f>
        <v>158</v>
      </c>
      <c r="Z82" s="35" t="n">
        <f aca="false">+Z62+Z64+Z66+Z68+Z70+Z72+Z74+Z76+Z78+Z80</f>
        <v>0</v>
      </c>
      <c r="AA82" s="35" t="n">
        <f aca="false">+AA62+AA64+AA66+AA68+AA70+AA72+AA74+AA76+AA78+AA80</f>
        <v>0</v>
      </c>
      <c r="AB82" s="35" t="n">
        <f aca="false">+AB62+AB64+AB66+AB68+AB70+AB72+AB74+AB76+AB78+AB80</f>
        <v>2</v>
      </c>
      <c r="AC82" s="35" t="n">
        <f aca="false">+AC62+AC64+AC66+AC68+AC70+AC72+AC74+AC76+AC78+AC80</f>
        <v>2</v>
      </c>
      <c r="AD82" s="35" t="n">
        <f aca="false">+AD62+AD64+AD66+AD68+AD70+AD72+AD74+AD76+AD78+AD80</f>
        <v>0</v>
      </c>
      <c r="AE82" s="35" t="n">
        <f aca="false">+AE62+AE64+AE66+AE68+AE70+AE72+AE74+AE76+AE78+AE80</f>
        <v>0</v>
      </c>
      <c r="AF82" s="39" t="n">
        <f aca="false">+AF62+AF64+AF66+AF68+AF70+AF72+AF74+AF76+AF78+AF80</f>
        <v>4423</v>
      </c>
      <c r="AG82" s="39" t="n">
        <f aca="false">+AG62+AG64+AG66+AG68+AG70+AG72+AG74+AG76+AG78+AG80</f>
        <v>3553</v>
      </c>
      <c r="AH82" s="39" t="n">
        <f aca="false">+AH62+AH64+AH66+AH68+AH70+AH72+AH74+AH76+AH78+AH80</f>
        <v>7976</v>
      </c>
      <c r="AI82" s="31"/>
      <c r="AJ82" s="11"/>
      <c r="AK82" s="16" t="s">
        <v>59</v>
      </c>
      <c r="AL82" s="13" t="s">
        <v>13</v>
      </c>
      <c r="AM82" s="13" t="s">
        <v>14</v>
      </c>
      <c r="AN82" s="14" t="n">
        <f aca="false">+'مرحلة أولى محافظات'!BO82</f>
        <v>0</v>
      </c>
      <c r="AO82" s="14" t="n">
        <f aca="false">+'مرحلة أولى محافظات'!BP82</f>
        <v>0</v>
      </c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</row>
    <row r="83" customFormat="false" ht="27.75" hidden="false" customHeight="true" outlineLevel="0" collapsed="false">
      <c r="A83" s="34"/>
      <c r="B83" s="13"/>
      <c r="C83" s="13" t="s">
        <v>15</v>
      </c>
      <c r="D83" s="35" t="n">
        <f aca="false">+D63+D65+D67+D69+D71+D73+D75+D77+D79+D81</f>
        <v>30</v>
      </c>
      <c r="E83" s="35" t="n">
        <f aca="false">+E63+E65+E67+E69+E71+E73+E75+E77+E79+E81</f>
        <v>110</v>
      </c>
      <c r="F83" s="35" t="n">
        <f aca="false">+F63+F65+F67+F69+F71+F73+F75+F77+F79+F81</f>
        <v>3</v>
      </c>
      <c r="G83" s="35" t="n">
        <f aca="false">+G63+G65+G67+G69+G71+G73+G75+G77+G79+G81</f>
        <v>28</v>
      </c>
      <c r="H83" s="35" t="n">
        <f aca="false">+H63+H65+H67+H69+H71+H73+H75+H77+H79+H81</f>
        <v>7368</v>
      </c>
      <c r="I83" s="35" t="n">
        <f aca="false">+I63+I65+I67+I69+I71+I73+I75+I77+I79+I81</f>
        <v>7357</v>
      </c>
      <c r="J83" s="35" t="n">
        <f aca="false">+J63+J65+J67+J69+J71+J73+J75+J77+J79+J81</f>
        <v>19</v>
      </c>
      <c r="K83" s="35" t="n">
        <f aca="false">+K63+K65+K67+K69+K71+K73+K75+K77+K79+K81</f>
        <v>45</v>
      </c>
      <c r="L83" s="35" t="n">
        <f aca="false">+L63+L65+L67+L69+L71+L73+L75+L77+L79+L81</f>
        <v>476</v>
      </c>
      <c r="M83" s="35" t="n">
        <f aca="false">+M63+M65+M67+M69+M71+M73+M75+M77+M79+M81</f>
        <v>589</v>
      </c>
      <c r="N83" s="35" t="n">
        <f aca="false">+N63+N65+N67+N69+N71+N73+N75+N77+N79+N81</f>
        <v>25</v>
      </c>
      <c r="O83" s="35" t="n">
        <f aca="false">+O63+O65+O67+O69+O71+O73+O75+O77+O79+O81</f>
        <v>38</v>
      </c>
      <c r="P83" s="35" t="n">
        <f aca="false">+P63+P65+P67+P69+P71+P73+P75+P77+P79+P81</f>
        <v>12</v>
      </c>
      <c r="Q83" s="35" t="n">
        <f aca="false">+Q63+Q65+Q67+Q69+Q71+Q73+Q75+Q77+Q79+Q81</f>
        <v>23</v>
      </c>
      <c r="R83" s="35" t="n">
        <f aca="false">+R63+R65+R67+R69+R71+R73+R75+R77+R79+R81</f>
        <v>88</v>
      </c>
      <c r="S83" s="35" t="n">
        <f aca="false">+S63+S65+S67+S69+S71+S73+S75+S77+S79+S81</f>
        <v>94</v>
      </c>
      <c r="T83" s="35" t="n">
        <f aca="false">+T63+T65+T67+T69+T71+T73+T75+T77+T79+T81</f>
        <v>1182</v>
      </c>
      <c r="U83" s="35" t="n">
        <f aca="false">+U63+U65+U67+U69+U71+U73+U75+U77+U79+U81</f>
        <v>1358</v>
      </c>
      <c r="V83" s="35" t="n">
        <f aca="false">+V63+V65+V67+V69+V71+V73+V75+V77+V79+V81</f>
        <v>868</v>
      </c>
      <c r="W83" s="35" t="n">
        <f aca="false">+W63+W65+W67+W69+W71+W73+W75+W77+W79+W81</f>
        <v>849</v>
      </c>
      <c r="X83" s="35" t="n">
        <f aca="false">+X63+X65+X67+X69+X71+X73+X75+X77+X79+X81</f>
        <v>383</v>
      </c>
      <c r="Y83" s="35" t="n">
        <f aca="false">+Y63+Y65+Y67+Y69+Y71+Y73+Y75+Y77+Y79+Y81</f>
        <v>370</v>
      </c>
      <c r="Z83" s="35" t="n">
        <f aca="false">+Z63+Z65+Z67+Z69+Z71+Z73+Z75+Z77+Z79+Z81</f>
        <v>0</v>
      </c>
      <c r="AA83" s="35" t="n">
        <f aca="false">+AA63+AA65+AA67+AA69+AA71+AA73+AA75+AA77+AA79+AA81</f>
        <v>0</v>
      </c>
      <c r="AB83" s="35" t="n">
        <f aca="false">+AB63+AB65+AB67+AB69+AB71+AB73+AB75+AB77+AB79+AB81</f>
        <v>6</v>
      </c>
      <c r="AC83" s="35" t="n">
        <f aca="false">+AC63+AC65+AC67+AC69+AC71+AC73+AC75+AC77+AC79+AC81</f>
        <v>9</v>
      </c>
      <c r="AD83" s="35" t="n">
        <f aca="false">+AD63+AD65+AD67+AD69+AD71+AD73+AD75+AD77+AD79+AD81</f>
        <v>0</v>
      </c>
      <c r="AE83" s="35" t="n">
        <f aca="false">+AE63+AE65+AE67+AE69+AE71+AE73+AE75+AE77+AE79+AE81</f>
        <v>0</v>
      </c>
      <c r="AF83" s="39" t="n">
        <f aca="false">+AF63+AF65+AF67+AF69+AF71+AF73+AF75+AF77+AF79+AF81</f>
        <v>10460</v>
      </c>
      <c r="AG83" s="39" t="n">
        <f aca="false">+AG63+AG65+AG67+AG69+AG71+AG73+AG75+AG77+AG79+AG81</f>
        <v>10870</v>
      </c>
      <c r="AH83" s="39" t="n">
        <f aca="false">+AH63+AH65+AH67+AH69+AH71+AH73+AH75+AH77+AH79+AH81</f>
        <v>21330</v>
      </c>
      <c r="AI83" s="31"/>
      <c r="AJ83" s="11"/>
      <c r="AK83" s="16"/>
      <c r="AL83" s="13" t="s">
        <v>15</v>
      </c>
      <c r="AM83" s="13" t="s">
        <v>14</v>
      </c>
      <c r="AN83" s="14" t="n">
        <f aca="false">+'مرحلة أولى محافظات'!BO83</f>
        <v>0</v>
      </c>
      <c r="AO83" s="14" t="n">
        <f aca="false">+'مرحلة أولى محافظات'!BP83</f>
        <v>0</v>
      </c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</row>
    <row r="84" customFormat="false" ht="39.75" hidden="false" customHeight="true" outlineLevel="0" collapsed="false">
      <c r="A84" s="11" t="s">
        <v>60</v>
      </c>
      <c r="B84" s="7" t="s">
        <v>112</v>
      </c>
      <c r="C84" s="7" t="s">
        <v>13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7</v>
      </c>
      <c r="I84" s="37" t="n">
        <v>4</v>
      </c>
      <c r="J84" s="37" t="n">
        <v>0</v>
      </c>
      <c r="K84" s="37" t="n">
        <v>0</v>
      </c>
      <c r="L84" s="37" t="n">
        <v>2</v>
      </c>
      <c r="M84" s="37" t="n">
        <v>0</v>
      </c>
      <c r="N84" s="37" t="n">
        <v>0</v>
      </c>
      <c r="O84" s="37" t="n">
        <v>2</v>
      </c>
      <c r="P84" s="37" t="n">
        <v>0</v>
      </c>
      <c r="Q84" s="37" t="n">
        <v>0</v>
      </c>
      <c r="R84" s="37" t="n">
        <v>1</v>
      </c>
      <c r="S84" s="37" t="n">
        <v>0</v>
      </c>
      <c r="T84" s="37" t="n">
        <v>213</v>
      </c>
      <c r="U84" s="37" t="n">
        <v>286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0</v>
      </c>
      <c r="AF84" s="33" t="n">
        <f aca="false">+D84+F84+H84+J84+L84+N84+P84+R84+T84+V84+X84+Z84+AB84+AD84</f>
        <v>223</v>
      </c>
      <c r="AG84" s="33" t="n">
        <f aca="false">+E84+G84+I84+K84+M84+O84+Q84+S84+U84+W84+Y84+AA84+AC84+AE84</f>
        <v>292</v>
      </c>
      <c r="AH84" s="33" t="n">
        <f aca="false">AG84+AF84</f>
        <v>515</v>
      </c>
      <c r="AI84" s="31"/>
      <c r="AJ84" s="11" t="s">
        <v>60</v>
      </c>
      <c r="AK84" s="12" t="s">
        <v>61</v>
      </c>
      <c r="AL84" s="7" t="s">
        <v>13</v>
      </c>
      <c r="AM84" s="7" t="s">
        <v>43</v>
      </c>
      <c r="AN84" s="8" t="n">
        <f aca="false">+'مرحلة أولى محافظات'!BO84</f>
        <v>0</v>
      </c>
      <c r="AO84" s="8" t="n">
        <f aca="false">+'مرحلة أولى محافظات'!BP84</f>
        <v>0</v>
      </c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</row>
    <row r="85" customFormat="false" ht="39.75" hidden="false" customHeight="true" outlineLevel="0" collapsed="false">
      <c r="A85" s="11"/>
      <c r="B85" s="7"/>
      <c r="C85" s="7" t="s">
        <v>15</v>
      </c>
      <c r="D85" s="37" t="n">
        <v>3</v>
      </c>
      <c r="E85" s="37" t="n">
        <v>7</v>
      </c>
      <c r="F85" s="37" t="n">
        <v>1</v>
      </c>
      <c r="G85" s="37" t="n">
        <v>0</v>
      </c>
      <c r="H85" s="37" t="n">
        <v>95</v>
      </c>
      <c r="I85" s="37" t="n">
        <v>74</v>
      </c>
      <c r="J85" s="37" t="n">
        <v>2</v>
      </c>
      <c r="K85" s="37" t="n">
        <v>3</v>
      </c>
      <c r="L85" s="37" t="n">
        <v>22</v>
      </c>
      <c r="M85" s="37" t="n">
        <v>12</v>
      </c>
      <c r="N85" s="37" t="n">
        <v>1</v>
      </c>
      <c r="O85" s="37" t="n">
        <v>2</v>
      </c>
      <c r="P85" s="37" t="n">
        <v>2</v>
      </c>
      <c r="Q85" s="37" t="n">
        <v>0</v>
      </c>
      <c r="R85" s="37" t="n">
        <v>7</v>
      </c>
      <c r="S85" s="37" t="n">
        <v>8</v>
      </c>
      <c r="T85" s="37" t="n">
        <v>682</v>
      </c>
      <c r="U85" s="37" t="n">
        <v>1157</v>
      </c>
      <c r="V85" s="37" t="n">
        <v>16</v>
      </c>
      <c r="W85" s="37" t="n">
        <v>16</v>
      </c>
      <c r="X85" s="37" t="n">
        <v>9</v>
      </c>
      <c r="Y85" s="37" t="n">
        <v>7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33" t="n">
        <f aca="false">+D85+F85+H85+J85+L85+N85+P85+R85+T85+V85+X85+Z85+AB85+AD85</f>
        <v>840</v>
      </c>
      <c r="AG85" s="33" t="n">
        <f aca="false">+E85+G85+I85+K85+M85+O85+Q85+S85+U85+W85+Y85+AA85+AC85+AE85</f>
        <v>1286</v>
      </c>
      <c r="AH85" s="33" t="n">
        <f aca="false">AG85+AF85</f>
        <v>2126</v>
      </c>
      <c r="AI85" s="31"/>
      <c r="AJ85" s="11"/>
      <c r="AK85" s="12"/>
      <c r="AL85" s="7" t="s">
        <v>15</v>
      </c>
      <c r="AM85" s="7" t="s">
        <v>43</v>
      </c>
      <c r="AN85" s="8" t="n">
        <f aca="false">+'مرحلة أولى محافظات'!BO85</f>
        <v>0</v>
      </c>
      <c r="AO85" s="8" t="n">
        <f aca="false">+'مرحلة أولى محافظات'!BP85</f>
        <v>0</v>
      </c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</row>
    <row r="86" customFormat="false" ht="39.75" hidden="false" customHeight="true" outlineLevel="0" collapsed="false">
      <c r="A86" s="11"/>
      <c r="B86" s="7" t="s">
        <v>113</v>
      </c>
      <c r="C86" s="7" t="s">
        <v>13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3</v>
      </c>
      <c r="I86" s="37" t="n">
        <v>2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220</v>
      </c>
      <c r="U86" s="37" t="n">
        <v>289</v>
      </c>
      <c r="V86" s="37" t="n">
        <v>0</v>
      </c>
      <c r="W86" s="37" t="n">
        <v>0</v>
      </c>
      <c r="X86" s="37" t="n">
        <v>2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0</v>
      </c>
      <c r="AF86" s="33" t="n">
        <f aca="false">+D86+F86+H86+J86+L86+N86+P86+R86+T86+V86+X86+Z86+AB86+AD86</f>
        <v>225</v>
      </c>
      <c r="AG86" s="33" t="n">
        <f aca="false">+E86+G86+I86+K86+M86+O86+Q86+S86+U86+W86+Y86+AA86+AC86+AE86</f>
        <v>291</v>
      </c>
      <c r="AH86" s="33" t="n">
        <f aca="false">AG86+AF86</f>
        <v>516</v>
      </c>
      <c r="AI86" s="31"/>
      <c r="AJ86" s="11"/>
      <c r="AK86" s="12" t="s">
        <v>62</v>
      </c>
      <c r="AL86" s="7" t="s">
        <v>13</v>
      </c>
      <c r="AM86" s="7" t="s">
        <v>43</v>
      </c>
      <c r="AN86" s="8" t="n">
        <f aca="false">+'مرحلة أولى محافظات'!BO86</f>
        <v>0</v>
      </c>
      <c r="AO86" s="8" t="n">
        <f aca="false">+'مرحلة أولى محافظات'!BP86</f>
        <v>0</v>
      </c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</row>
    <row r="87" customFormat="false" ht="39.75" hidden="false" customHeight="true" outlineLevel="0" collapsed="false">
      <c r="A87" s="11"/>
      <c r="B87" s="7"/>
      <c r="C87" s="7" t="s">
        <v>15</v>
      </c>
      <c r="D87" s="37" t="n">
        <v>0</v>
      </c>
      <c r="E87" s="37" t="n">
        <v>0</v>
      </c>
      <c r="F87" s="37" t="n">
        <v>1</v>
      </c>
      <c r="G87" s="37" t="n">
        <v>0</v>
      </c>
      <c r="H87" s="37" t="n">
        <v>24</v>
      </c>
      <c r="I87" s="37" t="n">
        <v>17</v>
      </c>
      <c r="J87" s="37" t="n">
        <v>0</v>
      </c>
      <c r="K87" s="37" t="n">
        <v>0</v>
      </c>
      <c r="L87" s="37" t="n">
        <v>2</v>
      </c>
      <c r="M87" s="37" t="n">
        <v>1</v>
      </c>
      <c r="N87" s="37" t="n">
        <v>0</v>
      </c>
      <c r="O87" s="37" t="n">
        <v>1</v>
      </c>
      <c r="P87" s="37" t="n">
        <v>1</v>
      </c>
      <c r="Q87" s="37" t="n">
        <v>0</v>
      </c>
      <c r="R87" s="37" t="n">
        <v>1</v>
      </c>
      <c r="S87" s="37" t="n">
        <v>1</v>
      </c>
      <c r="T87" s="37" t="n">
        <v>523</v>
      </c>
      <c r="U87" s="37" t="n">
        <v>729</v>
      </c>
      <c r="V87" s="37" t="n">
        <v>1</v>
      </c>
      <c r="W87" s="37" t="n">
        <v>4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1</v>
      </c>
      <c r="AC87" s="37" t="n">
        <v>0</v>
      </c>
      <c r="AD87" s="37" t="n">
        <v>0</v>
      </c>
      <c r="AE87" s="37" t="n">
        <v>0</v>
      </c>
      <c r="AF87" s="33" t="n">
        <f aca="false">+D87+F87+H87+J87+L87+N87+P87+R87+T87+V87+X87+Z87+AB87+AD87</f>
        <v>554</v>
      </c>
      <c r="AG87" s="33" t="n">
        <f aca="false">+E87+G87+I87+K87+M87+O87+Q87+S87+U87+W87+Y87+AA87+AC87+AE87</f>
        <v>753</v>
      </c>
      <c r="AH87" s="33" t="n">
        <f aca="false">AG87+AF87</f>
        <v>1307</v>
      </c>
      <c r="AI87" s="31"/>
      <c r="AJ87" s="11"/>
      <c r="AK87" s="12"/>
      <c r="AL87" s="7" t="s">
        <v>15</v>
      </c>
      <c r="AM87" s="7" t="s">
        <v>43</v>
      </c>
      <c r="AN87" s="8" t="n">
        <f aca="false">+'مرحلة أولى محافظات'!BO87</f>
        <v>0</v>
      </c>
      <c r="AO87" s="8" t="n">
        <f aca="false">+'مرحلة أولى محافظات'!BP87</f>
        <v>0</v>
      </c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39.75" hidden="false" customHeight="true" outlineLevel="0" collapsed="false">
      <c r="A88" s="11"/>
      <c r="B88" s="7" t="s">
        <v>63</v>
      </c>
      <c r="C88" s="7" t="s">
        <v>13</v>
      </c>
      <c r="D88" s="37" t="n">
        <v>1</v>
      </c>
      <c r="E88" s="37" t="n">
        <v>0</v>
      </c>
      <c r="F88" s="37" t="n">
        <v>0</v>
      </c>
      <c r="G88" s="37" t="n">
        <v>0</v>
      </c>
      <c r="H88" s="37" t="n">
        <v>6</v>
      </c>
      <c r="I88" s="37" t="n">
        <v>0</v>
      </c>
      <c r="J88" s="37" t="n">
        <v>3</v>
      </c>
      <c r="K88" s="37" t="n">
        <v>0</v>
      </c>
      <c r="L88" s="37" t="n">
        <v>6</v>
      </c>
      <c r="M88" s="37" t="n">
        <v>0</v>
      </c>
      <c r="N88" s="37" t="n">
        <v>0</v>
      </c>
      <c r="O88" s="37" t="n">
        <v>0</v>
      </c>
      <c r="P88" s="37" t="n">
        <v>1</v>
      </c>
      <c r="Q88" s="37" t="n">
        <v>0</v>
      </c>
      <c r="R88" s="37" t="n">
        <v>0</v>
      </c>
      <c r="S88" s="37" t="n">
        <v>0</v>
      </c>
      <c r="T88" s="37" t="n">
        <v>170</v>
      </c>
      <c r="U88" s="37" t="n">
        <v>63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1</v>
      </c>
      <c r="AA88" s="37" t="n">
        <v>0</v>
      </c>
      <c r="AB88" s="37" t="n">
        <v>0</v>
      </c>
      <c r="AC88" s="37" t="n">
        <v>0</v>
      </c>
      <c r="AD88" s="37" t="n">
        <v>0</v>
      </c>
      <c r="AE88" s="37" t="n">
        <v>0</v>
      </c>
      <c r="AF88" s="33" t="n">
        <f aca="false">+D88+F88+H88+J88+L88+N88+P88+R88+T88+V88+X88+Z88+AB88+AD88</f>
        <v>188</v>
      </c>
      <c r="AG88" s="33" t="n">
        <f aca="false">+E88+G88+I88+K88+M88+O88+Q88+S88+U88+W88+Y88+AA88+AC88+AE88</f>
        <v>63</v>
      </c>
      <c r="AH88" s="33" t="n">
        <f aca="false">AG88+AF88</f>
        <v>251</v>
      </c>
      <c r="AI88" s="31"/>
      <c r="AJ88" s="11"/>
      <c r="AK88" s="12" t="s">
        <v>63</v>
      </c>
      <c r="AL88" s="7" t="s">
        <v>13</v>
      </c>
      <c r="AM88" s="7" t="s">
        <v>43</v>
      </c>
      <c r="AN88" s="8" t="n">
        <f aca="false">+'مرحلة أولى محافظات'!BO88</f>
        <v>0</v>
      </c>
      <c r="AO88" s="8" t="n">
        <f aca="false">+'مرحلة أولى محافظات'!BP88</f>
        <v>0</v>
      </c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39.75" hidden="false" customHeight="true" outlineLevel="0" collapsed="false">
      <c r="A89" s="11"/>
      <c r="B89" s="7"/>
      <c r="C89" s="7" t="s">
        <v>15</v>
      </c>
      <c r="D89" s="37" t="n">
        <v>2</v>
      </c>
      <c r="E89" s="37" t="n">
        <v>1</v>
      </c>
      <c r="F89" s="37" t="n">
        <v>0</v>
      </c>
      <c r="G89" s="37" t="n">
        <v>0</v>
      </c>
      <c r="H89" s="37" t="n">
        <v>25</v>
      </c>
      <c r="I89" s="37" t="n">
        <v>1</v>
      </c>
      <c r="J89" s="37" t="n">
        <v>14</v>
      </c>
      <c r="K89" s="37" t="n">
        <v>3</v>
      </c>
      <c r="L89" s="37" t="n">
        <v>15</v>
      </c>
      <c r="M89" s="37" t="n">
        <v>7</v>
      </c>
      <c r="N89" s="37" t="n">
        <v>2</v>
      </c>
      <c r="O89" s="37" t="n">
        <v>2</v>
      </c>
      <c r="P89" s="37" t="n">
        <v>4</v>
      </c>
      <c r="Q89" s="37" t="n">
        <v>1</v>
      </c>
      <c r="R89" s="37" t="n">
        <v>3</v>
      </c>
      <c r="S89" s="37" t="n">
        <v>0</v>
      </c>
      <c r="T89" s="37" t="n">
        <v>396</v>
      </c>
      <c r="U89" s="37" t="n">
        <v>289</v>
      </c>
      <c r="V89" s="37" t="n">
        <v>5</v>
      </c>
      <c r="W89" s="37" t="n">
        <v>2</v>
      </c>
      <c r="X89" s="37" t="n">
        <v>1</v>
      </c>
      <c r="Y89" s="37" t="n">
        <v>0</v>
      </c>
      <c r="Z89" s="37" t="n">
        <v>2</v>
      </c>
      <c r="AA89" s="37" t="n">
        <v>0</v>
      </c>
      <c r="AB89" s="37" t="n">
        <v>3</v>
      </c>
      <c r="AC89" s="37" t="n">
        <v>0</v>
      </c>
      <c r="AD89" s="37" t="n">
        <v>0</v>
      </c>
      <c r="AE89" s="37" t="n">
        <v>0</v>
      </c>
      <c r="AF89" s="33" t="n">
        <f aca="false">+D89+F89+H89+J89+L89+N89+P89+R89+T89+V89+X89+Z89+AB89+AD89</f>
        <v>472</v>
      </c>
      <c r="AG89" s="33" t="n">
        <f aca="false">+E89+G89+I89+K89+M89+O89+Q89+S89+U89+W89+Y89+AA89+AC89+AE89</f>
        <v>306</v>
      </c>
      <c r="AH89" s="33" t="n">
        <f aca="false">AG89+AF89</f>
        <v>778</v>
      </c>
      <c r="AI89" s="31"/>
      <c r="AJ89" s="11"/>
      <c r="AK89" s="12"/>
      <c r="AL89" s="7" t="s">
        <v>15</v>
      </c>
      <c r="AM89" s="7" t="s">
        <v>43</v>
      </c>
      <c r="AN89" s="8" t="n">
        <f aca="false">+'مرحلة أولى محافظات'!BO89</f>
        <v>0</v>
      </c>
      <c r="AO89" s="8" t="n">
        <f aca="false">+'مرحلة أولى محافظات'!BP89</f>
        <v>0</v>
      </c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30.75" hidden="false" customHeight="true" outlineLevel="0" collapsed="false">
      <c r="A90" s="11"/>
      <c r="B90" s="13" t="s">
        <v>64</v>
      </c>
      <c r="C90" s="13" t="s">
        <v>13</v>
      </c>
      <c r="D90" s="35" t="n">
        <f aca="false">+D84+D86+D88</f>
        <v>1</v>
      </c>
      <c r="E90" s="35" t="n">
        <f aca="false">+E84+E86+E88</f>
        <v>0</v>
      </c>
      <c r="F90" s="35" t="n">
        <f aca="false">+F84+F86+F88</f>
        <v>0</v>
      </c>
      <c r="G90" s="35" t="n">
        <f aca="false">+G84+G86+G88</f>
        <v>0</v>
      </c>
      <c r="H90" s="35" t="n">
        <f aca="false">+H84+H86+H88</f>
        <v>16</v>
      </c>
      <c r="I90" s="35" t="n">
        <f aca="false">+I84+I86+I88</f>
        <v>6</v>
      </c>
      <c r="J90" s="35" t="n">
        <f aca="false">+J84+J86+J88</f>
        <v>3</v>
      </c>
      <c r="K90" s="35" t="n">
        <f aca="false">+K84+K86+K88</f>
        <v>0</v>
      </c>
      <c r="L90" s="35" t="n">
        <f aca="false">+L84+L86+L88</f>
        <v>8</v>
      </c>
      <c r="M90" s="35" t="n">
        <f aca="false">+M84+M86+M88</f>
        <v>0</v>
      </c>
      <c r="N90" s="35" t="n">
        <f aca="false">+N84+N86+N88</f>
        <v>0</v>
      </c>
      <c r="O90" s="35" t="n">
        <f aca="false">+O84+O86+O88</f>
        <v>2</v>
      </c>
      <c r="P90" s="35" t="n">
        <f aca="false">+P84+P86+P88</f>
        <v>1</v>
      </c>
      <c r="Q90" s="35" t="n">
        <f aca="false">+Q84+Q86+Q88</f>
        <v>0</v>
      </c>
      <c r="R90" s="35" t="n">
        <f aca="false">+R84+R86+R88</f>
        <v>1</v>
      </c>
      <c r="S90" s="35" t="n">
        <f aca="false">+S84+S86+S88</f>
        <v>0</v>
      </c>
      <c r="T90" s="35" t="n">
        <f aca="false">+T84+T86+T88</f>
        <v>603</v>
      </c>
      <c r="U90" s="35" t="n">
        <f aca="false">+U84+U86+U88</f>
        <v>638</v>
      </c>
      <c r="V90" s="35" t="n">
        <f aca="false">+V84+V86+V88</f>
        <v>0</v>
      </c>
      <c r="W90" s="35" t="n">
        <f aca="false">+W84+W86+W88</f>
        <v>0</v>
      </c>
      <c r="X90" s="35" t="n">
        <f aca="false">+X84+X86+X88</f>
        <v>2</v>
      </c>
      <c r="Y90" s="35" t="n">
        <f aca="false">+Y84+Y86+Y88</f>
        <v>0</v>
      </c>
      <c r="Z90" s="35" t="n">
        <f aca="false">+Z84+Z86+Z88</f>
        <v>1</v>
      </c>
      <c r="AA90" s="35" t="n">
        <f aca="false">+AA84+AA86+AA88</f>
        <v>0</v>
      </c>
      <c r="AB90" s="35" t="n">
        <f aca="false">+AB84+AB86+AB88</f>
        <v>0</v>
      </c>
      <c r="AC90" s="35" t="n">
        <f aca="false">+AC84+AC86+AC88</f>
        <v>0</v>
      </c>
      <c r="AD90" s="35" t="n">
        <f aca="false">+AD84+AD86+AD88</f>
        <v>0</v>
      </c>
      <c r="AE90" s="35" t="n">
        <f aca="false">+AE84+AE86+AE88</f>
        <v>0</v>
      </c>
      <c r="AF90" s="33" t="n">
        <f aca="false">+D90+F90+H90+J90+L90+N90+P90+R90+T90+V90+X90+Z90+AB90+AD90</f>
        <v>636</v>
      </c>
      <c r="AG90" s="33" t="n">
        <f aca="false">+E90+G90+I90+K90+M90+O90+Q90+S90+U90+W90+Y90+AA90+AC90+AE90</f>
        <v>646</v>
      </c>
      <c r="AH90" s="33" t="n">
        <f aca="false">AG90+AF90</f>
        <v>1282</v>
      </c>
      <c r="AI90" s="31"/>
      <c r="AJ90" s="11"/>
      <c r="AK90" s="16" t="s">
        <v>64</v>
      </c>
      <c r="AL90" s="13" t="s">
        <v>13</v>
      </c>
      <c r="AM90" s="13" t="s">
        <v>43</v>
      </c>
      <c r="AN90" s="14" t="n">
        <f aca="false">+'مرحلة أولى محافظات'!BO90</f>
        <v>0</v>
      </c>
      <c r="AO90" s="14" t="n">
        <f aca="false">+'مرحلة أولى محافظات'!BP90</f>
        <v>0</v>
      </c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customFormat="false" ht="24.75" hidden="false" customHeight="true" outlineLevel="0" collapsed="false">
      <c r="A91" s="11"/>
      <c r="B91" s="13"/>
      <c r="C91" s="13" t="s">
        <v>15</v>
      </c>
      <c r="D91" s="35" t="n">
        <f aca="false">+D85+D87+D89</f>
        <v>5</v>
      </c>
      <c r="E91" s="35" t="n">
        <f aca="false">+E85+E87+E89</f>
        <v>8</v>
      </c>
      <c r="F91" s="35" t="n">
        <f aca="false">+F85+F87+F89</f>
        <v>2</v>
      </c>
      <c r="G91" s="35" t="n">
        <f aca="false">+G85+G87+G89</f>
        <v>0</v>
      </c>
      <c r="H91" s="35" t="n">
        <f aca="false">+H85+H87+H89</f>
        <v>144</v>
      </c>
      <c r="I91" s="35" t="n">
        <f aca="false">+I85+I87+I89</f>
        <v>92</v>
      </c>
      <c r="J91" s="35" t="n">
        <f aca="false">+J85+J87+J89</f>
        <v>16</v>
      </c>
      <c r="K91" s="35" t="n">
        <f aca="false">+K85+K87+K89</f>
        <v>6</v>
      </c>
      <c r="L91" s="35" t="n">
        <f aca="false">+L85+L87+L89</f>
        <v>39</v>
      </c>
      <c r="M91" s="35" t="n">
        <f aca="false">+M85+M87+M89</f>
        <v>20</v>
      </c>
      <c r="N91" s="35" t="n">
        <f aca="false">+N85+N87+N89</f>
        <v>3</v>
      </c>
      <c r="O91" s="35" t="n">
        <f aca="false">+O85+O87+O89</f>
        <v>5</v>
      </c>
      <c r="P91" s="35" t="n">
        <f aca="false">+P85+P87+P89</f>
        <v>7</v>
      </c>
      <c r="Q91" s="35" t="n">
        <f aca="false">+Q85+Q87+Q89</f>
        <v>1</v>
      </c>
      <c r="R91" s="35" t="n">
        <f aca="false">+R85+R87+R89</f>
        <v>11</v>
      </c>
      <c r="S91" s="35" t="n">
        <f aca="false">+S85+S87+S89</f>
        <v>9</v>
      </c>
      <c r="T91" s="35" t="n">
        <f aca="false">+T85+T87+T89</f>
        <v>1601</v>
      </c>
      <c r="U91" s="35" t="n">
        <f aca="false">+U85+U87+U89</f>
        <v>2175</v>
      </c>
      <c r="V91" s="35" t="n">
        <f aca="false">+V85+V87+V89</f>
        <v>22</v>
      </c>
      <c r="W91" s="35" t="n">
        <f aca="false">+W85+W87+W89</f>
        <v>22</v>
      </c>
      <c r="X91" s="35" t="n">
        <f aca="false">+X85+X87+X89</f>
        <v>10</v>
      </c>
      <c r="Y91" s="35" t="n">
        <f aca="false">+Y85+Y87+Y89</f>
        <v>7</v>
      </c>
      <c r="Z91" s="35" t="n">
        <f aca="false">+Z85+Z87+Z89</f>
        <v>2</v>
      </c>
      <c r="AA91" s="35" t="n">
        <f aca="false">+AA85+AA87+AA89</f>
        <v>0</v>
      </c>
      <c r="AB91" s="35" t="n">
        <f aca="false">+AB85+AB87+AB89</f>
        <v>4</v>
      </c>
      <c r="AC91" s="35" t="n">
        <f aca="false">+AC85+AC87+AC89</f>
        <v>0</v>
      </c>
      <c r="AD91" s="35" t="n">
        <f aca="false">+AD85+AD87+AD89</f>
        <v>0</v>
      </c>
      <c r="AE91" s="35" t="n">
        <f aca="false">+AE85+AE87+AE89</f>
        <v>0</v>
      </c>
      <c r="AF91" s="33" t="n">
        <f aca="false">+D91+F91+H91+J91+L91+N91+P91+R91+T91+V91+X91+Z91+AB91+AD91</f>
        <v>1866</v>
      </c>
      <c r="AG91" s="33" t="n">
        <f aca="false">+E91+G91+I91+K91+M91+O91+Q91+S91+U91+W91+Y91+AA91+AC91+AE91</f>
        <v>2345</v>
      </c>
      <c r="AH91" s="33" t="n">
        <f aca="false">AG91+AF91</f>
        <v>4211</v>
      </c>
      <c r="AI91" s="31"/>
      <c r="AJ91" s="11"/>
      <c r="AK91" s="16"/>
      <c r="AL91" s="13" t="s">
        <v>15</v>
      </c>
      <c r="AM91" s="13" t="s">
        <v>43</v>
      </c>
      <c r="AN91" s="14" t="n">
        <f aca="false">+'مرحلة أولى محافظات'!BO91</f>
        <v>0</v>
      </c>
      <c r="AO91" s="14" t="n">
        <f aca="false">+'مرحلة أولى محافظات'!BP91</f>
        <v>0</v>
      </c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</row>
    <row r="92" customFormat="false" ht="34.5" hidden="false" customHeight="true" outlineLevel="0" collapsed="false">
      <c r="A92" s="11" t="s">
        <v>65</v>
      </c>
      <c r="B92" s="7" t="s">
        <v>66</v>
      </c>
      <c r="C92" s="7" t="s">
        <v>13</v>
      </c>
      <c r="D92" s="37" t="n">
        <v>14</v>
      </c>
      <c r="E92" s="37" t="n">
        <v>9</v>
      </c>
      <c r="F92" s="37" t="n">
        <v>2</v>
      </c>
      <c r="G92" s="37" t="n">
        <v>1</v>
      </c>
      <c r="H92" s="37" t="n">
        <v>87</v>
      </c>
      <c r="I92" s="37" t="n">
        <v>76</v>
      </c>
      <c r="J92" s="37" t="n">
        <v>3</v>
      </c>
      <c r="K92" s="37" t="n">
        <v>4</v>
      </c>
      <c r="L92" s="37" t="n">
        <v>5</v>
      </c>
      <c r="M92" s="37" t="n">
        <v>11</v>
      </c>
      <c r="N92" s="37" t="n">
        <v>2</v>
      </c>
      <c r="O92" s="37" t="n">
        <v>1</v>
      </c>
      <c r="P92" s="37" t="n">
        <v>0</v>
      </c>
      <c r="Q92" s="37" t="n">
        <v>2</v>
      </c>
      <c r="R92" s="37" t="n">
        <v>3</v>
      </c>
      <c r="S92" s="37" t="n">
        <v>0</v>
      </c>
      <c r="T92" s="37" t="n">
        <v>47</v>
      </c>
      <c r="U92" s="37" t="n">
        <v>57</v>
      </c>
      <c r="V92" s="37" t="n">
        <v>8</v>
      </c>
      <c r="W92" s="37" t="n">
        <v>4</v>
      </c>
      <c r="X92" s="37" t="n">
        <v>4</v>
      </c>
      <c r="Y92" s="37" t="n">
        <v>1</v>
      </c>
      <c r="Z92" s="37" t="n">
        <v>0</v>
      </c>
      <c r="AA92" s="37" t="n">
        <v>0</v>
      </c>
      <c r="AB92" s="37" t="n">
        <v>10</v>
      </c>
      <c r="AC92" s="37" t="n">
        <v>0</v>
      </c>
      <c r="AD92" s="37" t="n">
        <v>0</v>
      </c>
      <c r="AE92" s="37" t="n">
        <v>0</v>
      </c>
      <c r="AF92" s="33" t="n">
        <f aca="false">+D92+F92+H92+J92+L92+N92+P92+R92+T92+V92+X92+Z92+AB92+AD92</f>
        <v>185</v>
      </c>
      <c r="AG92" s="33" t="n">
        <f aca="false">+E92+G92+I92+K92+M92+O92+Q92+S92+U92+W92+Y92+AA92+AC92+AE92</f>
        <v>166</v>
      </c>
      <c r="AH92" s="33" t="n">
        <f aca="false">AG92+AF92</f>
        <v>351</v>
      </c>
      <c r="AI92" s="31"/>
      <c r="AJ92" s="11" t="s">
        <v>65</v>
      </c>
      <c r="AK92" s="12" t="s">
        <v>66</v>
      </c>
      <c r="AL92" s="7" t="s">
        <v>13</v>
      </c>
      <c r="AM92" s="7" t="s">
        <v>14</v>
      </c>
      <c r="AN92" s="8" t="n">
        <f aca="false">+'مرحلة أولى محافظات'!BO92</f>
        <v>0</v>
      </c>
      <c r="AO92" s="8" t="n">
        <f aca="false">+'مرحلة أولى محافظات'!BP92</f>
        <v>0</v>
      </c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</row>
    <row r="93" customFormat="false" ht="33.75" hidden="false" customHeight="true" outlineLevel="0" collapsed="false">
      <c r="A93" s="11"/>
      <c r="B93" s="7"/>
      <c r="C93" s="7" t="s">
        <v>15</v>
      </c>
      <c r="D93" s="37" t="n">
        <v>23</v>
      </c>
      <c r="E93" s="37" t="n">
        <v>14</v>
      </c>
      <c r="F93" s="37" t="n">
        <v>10</v>
      </c>
      <c r="G93" s="37" t="n">
        <v>1</v>
      </c>
      <c r="H93" s="37" t="n">
        <v>561</v>
      </c>
      <c r="I93" s="37" t="n">
        <v>473</v>
      </c>
      <c r="J93" s="37" t="n">
        <v>10</v>
      </c>
      <c r="K93" s="37" t="n">
        <v>7</v>
      </c>
      <c r="L93" s="37" t="n">
        <v>42</v>
      </c>
      <c r="M93" s="37" t="n">
        <v>59</v>
      </c>
      <c r="N93" s="37" t="n">
        <v>3</v>
      </c>
      <c r="O93" s="37" t="n">
        <v>2</v>
      </c>
      <c r="P93" s="37" t="n">
        <v>1</v>
      </c>
      <c r="Q93" s="37" t="n">
        <v>3</v>
      </c>
      <c r="R93" s="37" t="n">
        <v>8</v>
      </c>
      <c r="S93" s="37" t="n">
        <v>0</v>
      </c>
      <c r="T93" s="37" t="n">
        <v>152</v>
      </c>
      <c r="U93" s="37" t="n">
        <v>155</v>
      </c>
      <c r="V93" s="37" t="n">
        <v>20</v>
      </c>
      <c r="W93" s="37" t="n">
        <v>14</v>
      </c>
      <c r="X93" s="37" t="n">
        <v>26</v>
      </c>
      <c r="Y93" s="37" t="n">
        <v>13</v>
      </c>
      <c r="Z93" s="37" t="n">
        <v>0</v>
      </c>
      <c r="AA93" s="37" t="n">
        <v>0</v>
      </c>
      <c r="AB93" s="37" t="n">
        <v>10</v>
      </c>
      <c r="AC93" s="37" t="n">
        <v>0</v>
      </c>
      <c r="AD93" s="37" t="n">
        <v>0</v>
      </c>
      <c r="AE93" s="37" t="n">
        <v>0</v>
      </c>
      <c r="AF93" s="33" t="n">
        <f aca="false">+D93+F93+H93+J93+L93+N93+P93+R93+T93+V93+X93+Z93+AB93+AD93</f>
        <v>866</v>
      </c>
      <c r="AG93" s="33" t="n">
        <f aca="false">+E93+G93+I93+K93+M93+O93+Q93+S93+U93+W93+Y93+AA93+AC93+AE93</f>
        <v>741</v>
      </c>
      <c r="AH93" s="33" t="n">
        <f aca="false">AG93+AF93</f>
        <v>1607</v>
      </c>
      <c r="AI93" s="31"/>
      <c r="AJ93" s="11"/>
      <c r="AK93" s="12"/>
      <c r="AL93" s="7" t="s">
        <v>15</v>
      </c>
      <c r="AM93" s="7" t="s">
        <v>14</v>
      </c>
      <c r="AN93" s="8" t="n">
        <f aca="false">+'مرحلة أولى محافظات'!BO93</f>
        <v>0</v>
      </c>
      <c r="AO93" s="8" t="n">
        <f aca="false">+'مرحلة أولى محافظات'!BP93</f>
        <v>0</v>
      </c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</row>
    <row r="94" customFormat="false" ht="30.75" hidden="false" customHeight="true" outlineLevel="0" collapsed="false">
      <c r="A94" s="11"/>
      <c r="B94" s="7" t="s">
        <v>67</v>
      </c>
      <c r="C94" s="7" t="s">
        <v>13</v>
      </c>
      <c r="D94" s="37" t="n">
        <v>13</v>
      </c>
      <c r="E94" s="37" t="n">
        <v>4</v>
      </c>
      <c r="F94" s="37" t="n">
        <v>4</v>
      </c>
      <c r="G94" s="37" t="n">
        <v>4</v>
      </c>
      <c r="H94" s="37" t="n">
        <v>254</v>
      </c>
      <c r="I94" s="37" t="n">
        <v>273</v>
      </c>
      <c r="J94" s="37" t="n">
        <v>4</v>
      </c>
      <c r="K94" s="37" t="n">
        <v>1</v>
      </c>
      <c r="L94" s="37" t="n">
        <v>3</v>
      </c>
      <c r="M94" s="37" t="n">
        <v>11</v>
      </c>
      <c r="N94" s="37" t="n">
        <v>0</v>
      </c>
      <c r="O94" s="37" t="n">
        <v>0</v>
      </c>
      <c r="P94" s="37" t="n">
        <v>1</v>
      </c>
      <c r="Q94" s="37" t="n">
        <v>0</v>
      </c>
      <c r="R94" s="37" t="n">
        <v>1</v>
      </c>
      <c r="S94" s="37" t="n">
        <v>2</v>
      </c>
      <c r="T94" s="37" t="n">
        <v>33</v>
      </c>
      <c r="U94" s="37" t="n">
        <v>45</v>
      </c>
      <c r="V94" s="37" t="n">
        <v>8</v>
      </c>
      <c r="W94" s="37" t="n">
        <v>9</v>
      </c>
      <c r="X94" s="37" t="n">
        <v>4</v>
      </c>
      <c r="Y94" s="37" t="n">
        <v>4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3" t="n">
        <f aca="false">+D94+F94+H94+J94+L94+N94+P94+R94+T94+V94+X94+Z94+AB94+AD94</f>
        <v>325</v>
      </c>
      <c r="AG94" s="33" t="n">
        <f aca="false">+E94+G94+I94+K94+M94+O94+Q94+S94+U94+W94+Y94+AA94+AC94+AE94</f>
        <v>353</v>
      </c>
      <c r="AH94" s="33" t="n">
        <f aca="false">AG94+AF94</f>
        <v>678</v>
      </c>
      <c r="AI94" s="31"/>
      <c r="AJ94" s="11"/>
      <c r="AK94" s="12" t="s">
        <v>67</v>
      </c>
      <c r="AL94" s="7" t="s">
        <v>13</v>
      </c>
      <c r="AM94" s="7" t="s">
        <v>14</v>
      </c>
      <c r="AN94" s="8" t="n">
        <f aca="false">+'مرحلة أولى محافظات'!BO94</f>
        <v>0</v>
      </c>
      <c r="AO94" s="8" t="n">
        <f aca="false">+'مرحلة أولى محافظات'!BP94</f>
        <v>0</v>
      </c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</row>
    <row r="95" customFormat="false" ht="31.5" hidden="false" customHeight="true" outlineLevel="0" collapsed="false">
      <c r="A95" s="11"/>
      <c r="B95" s="7"/>
      <c r="C95" s="7" t="s">
        <v>15</v>
      </c>
      <c r="D95" s="37" t="n">
        <v>23</v>
      </c>
      <c r="E95" s="37" t="n">
        <v>11</v>
      </c>
      <c r="F95" s="37" t="n">
        <v>7</v>
      </c>
      <c r="G95" s="37" t="n">
        <v>6</v>
      </c>
      <c r="H95" s="37" t="n">
        <v>1281</v>
      </c>
      <c r="I95" s="37" t="n">
        <v>1205</v>
      </c>
      <c r="J95" s="37" t="n">
        <v>8</v>
      </c>
      <c r="K95" s="37" t="n">
        <v>8</v>
      </c>
      <c r="L95" s="37" t="n">
        <v>16</v>
      </c>
      <c r="M95" s="37" t="n">
        <v>46</v>
      </c>
      <c r="N95" s="37" t="n">
        <v>5</v>
      </c>
      <c r="O95" s="37" t="n">
        <v>4</v>
      </c>
      <c r="P95" s="37" t="n">
        <v>4</v>
      </c>
      <c r="Q95" s="37" t="n">
        <v>2</v>
      </c>
      <c r="R95" s="37" t="n">
        <v>5</v>
      </c>
      <c r="S95" s="37" t="n">
        <v>6</v>
      </c>
      <c r="T95" s="37" t="n">
        <v>190</v>
      </c>
      <c r="U95" s="37" t="n">
        <v>188</v>
      </c>
      <c r="V95" s="37" t="n">
        <v>25</v>
      </c>
      <c r="W95" s="37" t="n">
        <v>17</v>
      </c>
      <c r="X95" s="37" t="n">
        <v>14</v>
      </c>
      <c r="Y95" s="37" t="n">
        <v>15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3" t="n">
        <f aca="false">+D95+F95+H95+J95+L95+N95+P95+R95+T95+V95+X95+Z95+AB95+AD95</f>
        <v>1578</v>
      </c>
      <c r="AG95" s="33" t="n">
        <f aca="false">+E95+G95+I95+K95+M95+O95+Q95+S95+U95+W95+Y95+AA95+AC95+AE95</f>
        <v>1508</v>
      </c>
      <c r="AH95" s="33" t="n">
        <f aca="false">AG95+AF95</f>
        <v>3086</v>
      </c>
      <c r="AI95" s="31"/>
      <c r="AJ95" s="11"/>
      <c r="AK95" s="12"/>
      <c r="AL95" s="7" t="s">
        <v>15</v>
      </c>
      <c r="AM95" s="7" t="s">
        <v>14</v>
      </c>
      <c r="AN95" s="8" t="n">
        <f aca="false">+'مرحلة أولى محافظات'!BO95</f>
        <v>0</v>
      </c>
      <c r="AO95" s="8" t="n">
        <f aca="false">+'مرحلة أولى محافظات'!BP95</f>
        <v>0</v>
      </c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</row>
    <row r="96" customFormat="false" ht="28.5" hidden="false" customHeight="true" outlineLevel="0" collapsed="false">
      <c r="A96" s="11"/>
      <c r="B96" s="7" t="s">
        <v>68</v>
      </c>
      <c r="C96" s="7" t="s">
        <v>13</v>
      </c>
      <c r="D96" s="37" t="n">
        <v>2</v>
      </c>
      <c r="E96" s="37" t="n">
        <v>5</v>
      </c>
      <c r="F96" s="37" t="n">
        <v>0</v>
      </c>
      <c r="G96" s="37" t="n">
        <v>1</v>
      </c>
      <c r="H96" s="37" t="n">
        <v>55</v>
      </c>
      <c r="I96" s="37" t="n">
        <v>90</v>
      </c>
      <c r="J96" s="37" t="n">
        <v>1</v>
      </c>
      <c r="K96" s="37" t="n">
        <v>0</v>
      </c>
      <c r="L96" s="37" t="n">
        <v>3</v>
      </c>
      <c r="M96" s="37" t="n">
        <v>4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2</v>
      </c>
      <c r="S96" s="37" t="n">
        <v>1</v>
      </c>
      <c r="T96" s="37" t="n">
        <v>19</v>
      </c>
      <c r="U96" s="37" t="n">
        <v>26</v>
      </c>
      <c r="V96" s="37" t="n">
        <v>2</v>
      </c>
      <c r="W96" s="37" t="n">
        <v>2</v>
      </c>
      <c r="X96" s="37" t="n">
        <v>0</v>
      </c>
      <c r="Y96" s="37" t="n">
        <v>1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3" t="n">
        <f aca="false">+D96+F96+H96+J96+L96+N96+P96+R96+T96+V96+X96+Z96+AB96+AD96</f>
        <v>84</v>
      </c>
      <c r="AG96" s="33" t="n">
        <f aca="false">+E96+G96+I96+K96+M96+O96+Q96+S96+U96+W96+Y96+AA96+AC96+AE96</f>
        <v>130</v>
      </c>
      <c r="AH96" s="33" t="n">
        <f aca="false">AG96+AF96</f>
        <v>214</v>
      </c>
      <c r="AI96" s="31"/>
      <c r="AJ96" s="11"/>
      <c r="AK96" s="12" t="s">
        <v>68</v>
      </c>
      <c r="AL96" s="7" t="s">
        <v>13</v>
      </c>
      <c r="AM96" s="7" t="s">
        <v>14</v>
      </c>
      <c r="AN96" s="8" t="n">
        <f aca="false">+'مرحلة أولى محافظات'!BO96</f>
        <v>0</v>
      </c>
      <c r="AO96" s="8" t="n">
        <f aca="false">+'مرحلة أولى محافظات'!BP96</f>
        <v>0</v>
      </c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</row>
    <row r="97" customFormat="false" ht="30.75" hidden="false" customHeight="true" outlineLevel="0" collapsed="false">
      <c r="A97" s="11"/>
      <c r="B97" s="7"/>
      <c r="C97" s="7" t="s">
        <v>15</v>
      </c>
      <c r="D97" s="37" t="n">
        <v>14</v>
      </c>
      <c r="E97" s="37" t="n">
        <v>18</v>
      </c>
      <c r="F97" s="37" t="n">
        <v>6</v>
      </c>
      <c r="G97" s="37" t="n">
        <v>4</v>
      </c>
      <c r="H97" s="37" t="n">
        <v>703</v>
      </c>
      <c r="I97" s="37" t="n">
        <v>735</v>
      </c>
      <c r="J97" s="37" t="n">
        <v>7</v>
      </c>
      <c r="K97" s="37" t="n">
        <v>6</v>
      </c>
      <c r="L97" s="37" t="n">
        <v>65</v>
      </c>
      <c r="M97" s="37" t="n">
        <v>72</v>
      </c>
      <c r="N97" s="37" t="n">
        <v>2</v>
      </c>
      <c r="O97" s="37" t="n">
        <v>0</v>
      </c>
      <c r="P97" s="37" t="n">
        <v>2</v>
      </c>
      <c r="Q97" s="37" t="n">
        <v>1</v>
      </c>
      <c r="R97" s="37" t="n">
        <v>11</v>
      </c>
      <c r="S97" s="37" t="n">
        <v>3</v>
      </c>
      <c r="T97" s="37" t="n">
        <v>254</v>
      </c>
      <c r="U97" s="37" t="n">
        <v>277</v>
      </c>
      <c r="V97" s="37" t="n">
        <v>22</v>
      </c>
      <c r="W97" s="37" t="n">
        <v>18</v>
      </c>
      <c r="X97" s="37" t="n">
        <v>16</v>
      </c>
      <c r="Y97" s="37" t="n">
        <v>15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33" t="n">
        <f aca="false">+D97+F97+H97+J97+L97+N97+P97+R97+T97+V97+X97+Z97+AB97+AD97</f>
        <v>1102</v>
      </c>
      <c r="AG97" s="33" t="n">
        <f aca="false">+E97+G97+I97+K97+M97+O97+Q97+S97+U97+W97+Y97+AA97+AC97+AE97</f>
        <v>1149</v>
      </c>
      <c r="AH97" s="33" t="n">
        <f aca="false">AG97+AF97</f>
        <v>2251</v>
      </c>
      <c r="AI97" s="31"/>
      <c r="AJ97" s="11"/>
      <c r="AK97" s="12"/>
      <c r="AL97" s="7" t="s">
        <v>15</v>
      </c>
      <c r="AM97" s="7" t="s">
        <v>14</v>
      </c>
      <c r="AN97" s="8" t="n">
        <f aca="false">+'مرحلة أولى محافظات'!BO97</f>
        <v>0</v>
      </c>
      <c r="AO97" s="8" t="n">
        <f aca="false">+'مرحلة أولى محافظات'!BP97</f>
        <v>0</v>
      </c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</row>
    <row r="98" customFormat="false" ht="39.75" hidden="false" customHeight="true" outlineLevel="0" collapsed="false">
      <c r="A98" s="11"/>
      <c r="B98" s="7" t="s">
        <v>69</v>
      </c>
      <c r="C98" s="7" t="s">
        <v>13</v>
      </c>
      <c r="D98" s="37" t="n">
        <v>7</v>
      </c>
      <c r="E98" s="37" t="n">
        <v>3</v>
      </c>
      <c r="F98" s="37" t="n">
        <v>0</v>
      </c>
      <c r="G98" s="37" t="n">
        <v>0</v>
      </c>
      <c r="H98" s="37" t="n">
        <v>28</v>
      </c>
      <c r="I98" s="37" t="n">
        <v>27</v>
      </c>
      <c r="J98" s="37" t="n">
        <v>2</v>
      </c>
      <c r="K98" s="37" t="n">
        <v>0</v>
      </c>
      <c r="L98" s="37" t="n">
        <v>1</v>
      </c>
      <c r="M98" s="37" t="n">
        <v>4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2</v>
      </c>
      <c r="U98" s="37" t="n">
        <v>7</v>
      </c>
      <c r="V98" s="37" t="n">
        <v>1</v>
      </c>
      <c r="W98" s="37" t="n">
        <v>1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0</v>
      </c>
      <c r="AE98" s="37" t="n">
        <v>0</v>
      </c>
      <c r="AF98" s="33" t="n">
        <f aca="false">+D98+F98+H98+J98+L98+N98+P98+R98+T98+V98+X98+Z98+AB98+AD98</f>
        <v>41</v>
      </c>
      <c r="AG98" s="33" t="n">
        <f aca="false">+E98+G98+I98+K98+M98+O98+Q98+S98+U98+W98+Y98+AA98+AC98+AE98</f>
        <v>42</v>
      </c>
      <c r="AH98" s="33" t="n">
        <f aca="false">AG98+AF98</f>
        <v>83</v>
      </c>
      <c r="AI98" s="31"/>
      <c r="AJ98" s="11"/>
      <c r="AK98" s="12" t="s">
        <v>69</v>
      </c>
      <c r="AL98" s="7" t="s">
        <v>13</v>
      </c>
      <c r="AM98" s="7" t="s">
        <v>14</v>
      </c>
      <c r="AN98" s="8" t="n">
        <f aca="false">+'مرحلة أولى محافظات'!BO98</f>
        <v>0</v>
      </c>
      <c r="AO98" s="8" t="n">
        <f aca="false">+'مرحلة أولى محافظات'!BP98</f>
        <v>0</v>
      </c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</row>
    <row r="99" customFormat="false" ht="39.75" hidden="false" customHeight="true" outlineLevel="0" collapsed="false">
      <c r="A99" s="11"/>
      <c r="B99" s="7"/>
      <c r="C99" s="7" t="s">
        <v>15</v>
      </c>
      <c r="D99" s="37" t="n">
        <v>12</v>
      </c>
      <c r="E99" s="37" t="n">
        <v>9</v>
      </c>
      <c r="F99" s="37" t="n">
        <v>3</v>
      </c>
      <c r="G99" s="37" t="n">
        <v>0</v>
      </c>
      <c r="H99" s="37" t="n">
        <v>194</v>
      </c>
      <c r="I99" s="37" t="n">
        <v>244</v>
      </c>
      <c r="J99" s="37" t="n">
        <v>4</v>
      </c>
      <c r="K99" s="37" t="n">
        <v>1</v>
      </c>
      <c r="L99" s="37" t="n">
        <v>16</v>
      </c>
      <c r="M99" s="37" t="n">
        <v>21</v>
      </c>
      <c r="N99" s="37" t="n">
        <v>0</v>
      </c>
      <c r="O99" s="37" t="n">
        <v>1</v>
      </c>
      <c r="P99" s="37" t="n">
        <v>0</v>
      </c>
      <c r="Q99" s="37" t="n">
        <v>1</v>
      </c>
      <c r="R99" s="37" t="n">
        <v>1</v>
      </c>
      <c r="S99" s="37" t="n">
        <v>0</v>
      </c>
      <c r="T99" s="37" t="n">
        <v>22</v>
      </c>
      <c r="U99" s="37" t="n">
        <v>47</v>
      </c>
      <c r="V99" s="37" t="n">
        <v>5</v>
      </c>
      <c r="W99" s="37" t="n">
        <v>7</v>
      </c>
      <c r="X99" s="37" t="n">
        <v>1</v>
      </c>
      <c r="Y99" s="37" t="n">
        <v>1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33" t="n">
        <f aca="false">+D99+F99+H99+J99+L99+N99+P99+R99+T99+V99+X99+Z99+AB99+AD99</f>
        <v>258</v>
      </c>
      <c r="AG99" s="33" t="n">
        <f aca="false">+E99+G99+I99+K99+M99+O99+Q99+S99+U99+W99+Y99+AA99+AC99+AE99</f>
        <v>332</v>
      </c>
      <c r="AH99" s="33" t="n">
        <f aca="false">AG99+AF99</f>
        <v>590</v>
      </c>
      <c r="AI99" s="31"/>
      <c r="AJ99" s="11"/>
      <c r="AK99" s="12"/>
      <c r="AL99" s="7" t="s">
        <v>15</v>
      </c>
      <c r="AM99" s="7" t="s">
        <v>14</v>
      </c>
      <c r="AN99" s="8" t="n">
        <f aca="false">+'مرحلة أولى محافظات'!BO99</f>
        <v>0</v>
      </c>
      <c r="AO99" s="8" t="n">
        <f aca="false">+'مرحلة أولى محافظات'!BP99</f>
        <v>0</v>
      </c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</row>
    <row r="100" customFormat="false" ht="39.75" hidden="false" customHeight="true" outlineLevel="0" collapsed="false">
      <c r="A100" s="11"/>
      <c r="B100" s="7" t="s">
        <v>70</v>
      </c>
      <c r="C100" s="7" t="s">
        <v>13</v>
      </c>
      <c r="D100" s="37" t="n">
        <v>8</v>
      </c>
      <c r="E100" s="37" t="n">
        <v>0</v>
      </c>
      <c r="F100" s="37" t="n">
        <v>1</v>
      </c>
      <c r="G100" s="37" t="n">
        <v>0</v>
      </c>
      <c r="H100" s="37" t="n">
        <v>15</v>
      </c>
      <c r="I100" s="37" t="n">
        <v>5</v>
      </c>
      <c r="J100" s="37" t="n">
        <v>1</v>
      </c>
      <c r="K100" s="37" t="n">
        <v>0</v>
      </c>
      <c r="L100" s="37" t="n">
        <v>5</v>
      </c>
      <c r="M100" s="37" t="n">
        <v>1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4</v>
      </c>
      <c r="S100" s="37" t="n">
        <v>1</v>
      </c>
      <c r="T100" s="37" t="n">
        <v>11</v>
      </c>
      <c r="U100" s="37" t="n">
        <v>1</v>
      </c>
      <c r="V100" s="37" t="n">
        <v>18</v>
      </c>
      <c r="W100" s="37" t="n">
        <v>7</v>
      </c>
      <c r="X100" s="37" t="n">
        <v>1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3" t="n">
        <f aca="false">+D100+F100+H100+J100+L100+N100+P100+R100+T100+V100+X100+Z100+AB100+AD100</f>
        <v>64</v>
      </c>
      <c r="AG100" s="33" t="n">
        <f aca="false">+E100+G100+I100+K100+M100+O100+Q100+S100+U100+W100+Y100+AA100+AC100+AE100</f>
        <v>15</v>
      </c>
      <c r="AH100" s="33" t="n">
        <f aca="false">AG100+AF100</f>
        <v>79</v>
      </c>
      <c r="AI100" s="31"/>
      <c r="AJ100" s="11"/>
      <c r="AK100" s="12" t="s">
        <v>70</v>
      </c>
      <c r="AL100" s="7" t="s">
        <v>13</v>
      </c>
      <c r="AM100" s="7" t="s">
        <v>14</v>
      </c>
      <c r="AN100" s="8" t="n">
        <f aca="false">+'مرحلة أولى محافظات'!BO100</f>
        <v>0</v>
      </c>
      <c r="AO100" s="8" t="n">
        <f aca="false">+'مرحلة أولى محافظات'!BP100</f>
        <v>0</v>
      </c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</row>
    <row r="101" customFormat="false" ht="33" hidden="false" customHeight="true" outlineLevel="0" collapsed="false">
      <c r="A101" s="11"/>
      <c r="B101" s="7"/>
      <c r="C101" s="7" t="s">
        <v>15</v>
      </c>
      <c r="D101" s="37" t="n">
        <v>10</v>
      </c>
      <c r="E101" s="37" t="n">
        <v>0</v>
      </c>
      <c r="F101" s="37" t="n">
        <v>1</v>
      </c>
      <c r="G101" s="37" t="n">
        <v>0</v>
      </c>
      <c r="H101" s="37" t="n">
        <v>106</v>
      </c>
      <c r="I101" s="37" t="n">
        <v>56</v>
      </c>
      <c r="J101" s="37" t="n">
        <v>4</v>
      </c>
      <c r="K101" s="37" t="n">
        <v>0</v>
      </c>
      <c r="L101" s="37" t="n">
        <v>11</v>
      </c>
      <c r="M101" s="37" t="n">
        <v>2</v>
      </c>
      <c r="N101" s="37" t="n">
        <v>0</v>
      </c>
      <c r="O101" s="37" t="n">
        <v>1</v>
      </c>
      <c r="P101" s="37" t="n">
        <v>0</v>
      </c>
      <c r="Q101" s="37" t="n">
        <v>1</v>
      </c>
      <c r="R101" s="37" t="n">
        <v>21</v>
      </c>
      <c r="S101" s="37" t="n">
        <v>4</v>
      </c>
      <c r="T101" s="37" t="n">
        <v>62</v>
      </c>
      <c r="U101" s="37" t="n">
        <v>21</v>
      </c>
      <c r="V101" s="37" t="n">
        <v>44</v>
      </c>
      <c r="W101" s="37" t="n">
        <v>14</v>
      </c>
      <c r="X101" s="37" t="n">
        <v>3</v>
      </c>
      <c r="Y101" s="37" t="n">
        <v>3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3" t="n">
        <f aca="false">+D101+F101+H101+J101+L101+N101+P101+R101+T101+V101+X101+Z101+AB101+AD101</f>
        <v>262</v>
      </c>
      <c r="AG101" s="33" t="n">
        <f aca="false">+E101+G101+I101+K101+M101+O101+Q101+S101+U101+W101+Y101+AA101+AC101+AE101</f>
        <v>102</v>
      </c>
      <c r="AH101" s="33" t="n">
        <f aca="false">AG101+AF101</f>
        <v>364</v>
      </c>
      <c r="AI101" s="31"/>
      <c r="AJ101" s="11"/>
      <c r="AK101" s="12"/>
      <c r="AL101" s="7" t="s">
        <v>15</v>
      </c>
      <c r="AM101" s="7" t="s">
        <v>14</v>
      </c>
      <c r="AN101" s="8" t="n">
        <f aca="false">+'مرحلة أولى محافظات'!BO101</f>
        <v>0</v>
      </c>
      <c r="AO101" s="8" t="n">
        <f aca="false">+'مرحلة أولى محافظات'!BP101</f>
        <v>0</v>
      </c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</row>
    <row r="102" customFormat="false" ht="33" hidden="false" customHeight="true" outlineLevel="0" collapsed="false">
      <c r="A102" s="11"/>
      <c r="B102" s="7" t="s">
        <v>71</v>
      </c>
      <c r="C102" s="7" t="s">
        <v>13</v>
      </c>
      <c r="D102" s="37" t="n">
        <v>3</v>
      </c>
      <c r="E102" s="37" t="n">
        <v>7</v>
      </c>
      <c r="F102" s="37" t="n">
        <v>1</v>
      </c>
      <c r="G102" s="37" t="n">
        <v>1</v>
      </c>
      <c r="H102" s="37" t="n">
        <v>77</v>
      </c>
      <c r="I102" s="37" t="n">
        <v>107</v>
      </c>
      <c r="J102" s="37" t="n">
        <v>0</v>
      </c>
      <c r="K102" s="37" t="n">
        <v>0</v>
      </c>
      <c r="L102" s="37" t="n">
        <v>7</v>
      </c>
      <c r="M102" s="37" t="n">
        <v>22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1</v>
      </c>
      <c r="S102" s="37" t="n">
        <v>0</v>
      </c>
      <c r="T102" s="37" t="n">
        <v>14</v>
      </c>
      <c r="U102" s="37" t="n">
        <v>29</v>
      </c>
      <c r="V102" s="37" t="n">
        <v>0</v>
      </c>
      <c r="W102" s="37" t="n">
        <v>4</v>
      </c>
      <c r="X102" s="37" t="n">
        <v>1</v>
      </c>
      <c r="Y102" s="37" t="n">
        <v>2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3" t="n">
        <f aca="false">+D102+F102+H102+J102+L102+N102+P102+R102+T102+V102+X102+Z102+AB102+AD102</f>
        <v>104</v>
      </c>
      <c r="AG102" s="33" t="n">
        <f aca="false">+E102+G102+I102+K102+M102+O102+Q102+S102+U102+W102+Y102+AA102+AC102+AE102</f>
        <v>172</v>
      </c>
      <c r="AH102" s="33" t="n">
        <f aca="false">AG102+AF102</f>
        <v>276</v>
      </c>
      <c r="AI102" s="31"/>
      <c r="AJ102" s="11"/>
      <c r="AK102" s="12" t="s">
        <v>71</v>
      </c>
      <c r="AL102" s="7" t="s">
        <v>13</v>
      </c>
      <c r="AM102" s="7" t="s">
        <v>14</v>
      </c>
      <c r="AN102" s="8" t="n">
        <f aca="false">+'مرحلة أولى محافظات'!BO102</f>
        <v>0</v>
      </c>
      <c r="AO102" s="8" t="n">
        <f aca="false">+'مرحلة أولى محافظات'!BP102</f>
        <v>0</v>
      </c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</row>
    <row r="103" customFormat="false" ht="31.5" hidden="false" customHeight="true" outlineLevel="0" collapsed="false">
      <c r="A103" s="11"/>
      <c r="B103" s="7"/>
      <c r="C103" s="7" t="s">
        <v>15</v>
      </c>
      <c r="D103" s="37" t="n">
        <v>10</v>
      </c>
      <c r="E103" s="37" t="n">
        <v>10</v>
      </c>
      <c r="F103" s="37" t="n">
        <v>1</v>
      </c>
      <c r="G103" s="37" t="n">
        <v>1</v>
      </c>
      <c r="H103" s="37" t="n">
        <v>289</v>
      </c>
      <c r="I103" s="37" t="n">
        <v>750</v>
      </c>
      <c r="J103" s="37" t="n">
        <v>1</v>
      </c>
      <c r="K103" s="37" t="n">
        <v>10</v>
      </c>
      <c r="L103" s="37" t="n">
        <v>28</v>
      </c>
      <c r="M103" s="37" t="n">
        <v>115</v>
      </c>
      <c r="N103" s="37" t="n">
        <v>2</v>
      </c>
      <c r="O103" s="37" t="n">
        <v>1</v>
      </c>
      <c r="P103" s="37" t="n">
        <v>1</v>
      </c>
      <c r="Q103" s="37" t="n">
        <v>0</v>
      </c>
      <c r="R103" s="37" t="n">
        <v>7</v>
      </c>
      <c r="S103" s="37" t="n">
        <v>5</v>
      </c>
      <c r="T103" s="37" t="n">
        <v>122</v>
      </c>
      <c r="U103" s="37" t="n">
        <v>301</v>
      </c>
      <c r="V103" s="37" t="n">
        <v>4</v>
      </c>
      <c r="W103" s="37" t="n">
        <v>23</v>
      </c>
      <c r="X103" s="37" t="n">
        <v>5</v>
      </c>
      <c r="Y103" s="37" t="n">
        <v>14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37" t="n">
        <v>0</v>
      </c>
      <c r="AE103" s="37" t="n">
        <v>0</v>
      </c>
      <c r="AF103" s="33" t="n">
        <f aca="false">+D103+F103+H103+J103+L103+N103+P103+R103+T103+V103+X103+Z103+AB103+AD103</f>
        <v>470</v>
      </c>
      <c r="AG103" s="33" t="n">
        <f aca="false">+E103+G103+I103+K103+M103+O103+Q103+S103+U103+W103+Y103+AA103+AC103+AE103</f>
        <v>1230</v>
      </c>
      <c r="AH103" s="33" t="n">
        <f aca="false">AG103+AF103</f>
        <v>1700</v>
      </c>
      <c r="AI103" s="31"/>
      <c r="AJ103" s="11"/>
      <c r="AK103" s="12"/>
      <c r="AL103" s="7" t="s">
        <v>15</v>
      </c>
      <c r="AM103" s="7" t="s">
        <v>14</v>
      </c>
      <c r="AN103" s="8" t="n">
        <f aca="false">+'مرحلة أولى محافظات'!BO103</f>
        <v>0</v>
      </c>
      <c r="AO103" s="8" t="n">
        <f aca="false">+'مرحلة أولى محافظات'!BP103</f>
        <v>0</v>
      </c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</row>
    <row r="104" customFormat="false" ht="30.75" hidden="false" customHeight="true" outlineLevel="0" collapsed="false">
      <c r="A104" s="11"/>
      <c r="B104" s="13" t="s">
        <v>45</v>
      </c>
      <c r="C104" s="13" t="s">
        <v>13</v>
      </c>
      <c r="D104" s="35" t="n">
        <f aca="false">+D92+D94+D96+D98+D100+D102</f>
        <v>47</v>
      </c>
      <c r="E104" s="35" t="n">
        <f aca="false">+E92+E94+E96+E98+E100+E102</f>
        <v>28</v>
      </c>
      <c r="F104" s="35" t="n">
        <f aca="false">+F92+F94+F96+F98+F100+F102</f>
        <v>8</v>
      </c>
      <c r="G104" s="35" t="n">
        <f aca="false">+G92+G94+G96+G98+G100+G102</f>
        <v>7</v>
      </c>
      <c r="H104" s="35" t="n">
        <f aca="false">+H92+H94+H96+H98+H100+H102</f>
        <v>516</v>
      </c>
      <c r="I104" s="35" t="n">
        <f aca="false">+I92+I94+I96+I98+I100+I102</f>
        <v>578</v>
      </c>
      <c r="J104" s="35" t="n">
        <f aca="false">+J92+J94+J96+J98+J100+J102</f>
        <v>11</v>
      </c>
      <c r="K104" s="35" t="n">
        <f aca="false">+K92+K94+K96+K98+K100+K102</f>
        <v>5</v>
      </c>
      <c r="L104" s="35" t="n">
        <f aca="false">+L92+L94+L96+L98+L100+L102</f>
        <v>24</v>
      </c>
      <c r="M104" s="35" t="n">
        <f aca="false">+M92+M94+M96+M98+M100+M102</f>
        <v>53</v>
      </c>
      <c r="N104" s="35" t="n">
        <f aca="false">+N92+N94+N96+N98+N100+N102</f>
        <v>2</v>
      </c>
      <c r="O104" s="35" t="n">
        <f aca="false">+O92+O94+O96+O98+O100+O102</f>
        <v>1</v>
      </c>
      <c r="P104" s="35" t="n">
        <f aca="false">+P92+P94+P96+P98+P100+P102</f>
        <v>1</v>
      </c>
      <c r="Q104" s="35" t="n">
        <f aca="false">+Q92+Q94+Q96+Q98+Q100+Q102</f>
        <v>2</v>
      </c>
      <c r="R104" s="35" t="n">
        <f aca="false">+R92+R94+R96+R98+R100+R102</f>
        <v>11</v>
      </c>
      <c r="S104" s="35" t="n">
        <f aca="false">+S92+S94+S96+S98+S100+S102</f>
        <v>4</v>
      </c>
      <c r="T104" s="35" t="n">
        <f aca="false">+T92+T94+T96+T98+T100+T102</f>
        <v>126</v>
      </c>
      <c r="U104" s="35" t="n">
        <f aca="false">+U92+U94+U96+U98+U100+U102</f>
        <v>165</v>
      </c>
      <c r="V104" s="35" t="n">
        <f aca="false">+V92+V94+V96+V98+V100+V102</f>
        <v>37</v>
      </c>
      <c r="W104" s="35" t="n">
        <f aca="false">+W92+W94+W96+W98+W100+W102</f>
        <v>27</v>
      </c>
      <c r="X104" s="35" t="n">
        <f aca="false">+X92+X94+X96+X98+X100+X102</f>
        <v>10</v>
      </c>
      <c r="Y104" s="35" t="n">
        <f aca="false">+Y92+Y94+Y96+Y98+Y100+Y102</f>
        <v>8</v>
      </c>
      <c r="Z104" s="35" t="n">
        <f aca="false">+Z92+Z94+Z96+Z98+Z100+Z102</f>
        <v>0</v>
      </c>
      <c r="AA104" s="35" t="n">
        <f aca="false">+AA92+AA94+AA96+AA98+AA100+AA102</f>
        <v>0</v>
      </c>
      <c r="AB104" s="35" t="n">
        <f aca="false">+AB92+AB94+AB96+AB98+AB100+AB102</f>
        <v>10</v>
      </c>
      <c r="AC104" s="35" t="n">
        <f aca="false">+AC92+AC94+AC96+AC98+AC100+AC102</f>
        <v>0</v>
      </c>
      <c r="AD104" s="35" t="n">
        <f aca="false">+AD92+AD94+AD96+AD98+AD100+AD102</f>
        <v>0</v>
      </c>
      <c r="AE104" s="35" t="n">
        <f aca="false">+AE92+AE94+AE96+AE98+AE100+AE102</f>
        <v>0</v>
      </c>
      <c r="AF104" s="33" t="n">
        <f aca="false">+D104+F104+H104+J104+L104+N104+P104+R104+T104+V104+X104+Z104+AB104+AD104</f>
        <v>803</v>
      </c>
      <c r="AG104" s="33" t="n">
        <f aca="false">+E104+G104+I104+K104+M104+O104+Q104+S104+U104+W104+Y104+AA104+AC104+AE104</f>
        <v>878</v>
      </c>
      <c r="AH104" s="33" t="n">
        <f aca="false">AG104+AF104</f>
        <v>1681</v>
      </c>
      <c r="AI104" s="31"/>
      <c r="AJ104" s="11"/>
      <c r="AK104" s="16" t="s">
        <v>45</v>
      </c>
      <c r="AL104" s="13" t="s">
        <v>13</v>
      </c>
      <c r="AM104" s="13" t="s">
        <v>14</v>
      </c>
      <c r="AN104" s="14" t="n">
        <f aca="false">+'مرحلة أولى محافظات'!BO104</f>
        <v>0</v>
      </c>
      <c r="AO104" s="14" t="n">
        <f aca="false">+'مرحلة أولى محافظات'!BP104</f>
        <v>0</v>
      </c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</row>
    <row r="105" customFormat="false" ht="39.75" hidden="false" customHeight="true" outlineLevel="0" collapsed="false">
      <c r="A105" s="11"/>
      <c r="B105" s="13"/>
      <c r="C105" s="13" t="s">
        <v>15</v>
      </c>
      <c r="D105" s="35" t="n">
        <f aca="false">+D93+D95+D97+D99+D101+D103</f>
        <v>92</v>
      </c>
      <c r="E105" s="35" t="n">
        <f aca="false">+E93+E95+E97+E99+E101+E103</f>
        <v>62</v>
      </c>
      <c r="F105" s="35" t="n">
        <f aca="false">+F93+F95+F97+F99+F101+F103</f>
        <v>28</v>
      </c>
      <c r="G105" s="35" t="n">
        <f aca="false">+G93+G95+G97+G99+G101+G103</f>
        <v>12</v>
      </c>
      <c r="H105" s="35" t="n">
        <f aca="false">+H93+H95+H97+H99+H101+H103</f>
        <v>3134</v>
      </c>
      <c r="I105" s="35" t="n">
        <f aca="false">+I93+I95+I97+I99+I101+I103</f>
        <v>3463</v>
      </c>
      <c r="J105" s="35" t="n">
        <f aca="false">+J93+J95+J97+J99+J101+J103</f>
        <v>34</v>
      </c>
      <c r="K105" s="35" t="n">
        <f aca="false">+K93+K95+K97+K99+K101+K103</f>
        <v>32</v>
      </c>
      <c r="L105" s="35" t="n">
        <f aca="false">+L93+L95+L97+L99+L101+L103</f>
        <v>178</v>
      </c>
      <c r="M105" s="35" t="n">
        <f aca="false">+M93+M95+M97+M99+M101+M103</f>
        <v>315</v>
      </c>
      <c r="N105" s="35" t="n">
        <f aca="false">+N93+N95+N97+N99+N101+N103</f>
        <v>12</v>
      </c>
      <c r="O105" s="35" t="n">
        <f aca="false">+O93+O95+O97+O99+O101+O103</f>
        <v>9</v>
      </c>
      <c r="P105" s="35" t="n">
        <f aca="false">+P93+P95+P97+P99+P101+P103</f>
        <v>8</v>
      </c>
      <c r="Q105" s="35" t="n">
        <f aca="false">+Q93+Q95+Q97+Q99+Q101+Q103</f>
        <v>8</v>
      </c>
      <c r="R105" s="35" t="n">
        <f aca="false">+R93+R95+R97+R99+R101+R103</f>
        <v>53</v>
      </c>
      <c r="S105" s="35" t="n">
        <f aca="false">+S93+S95+S97+S99+S101+S103</f>
        <v>18</v>
      </c>
      <c r="T105" s="35" t="n">
        <f aca="false">+T93+T95+T97+T99+T101+T103</f>
        <v>802</v>
      </c>
      <c r="U105" s="35" t="n">
        <f aca="false">+U93+U95+U97+U99+U101+U103</f>
        <v>989</v>
      </c>
      <c r="V105" s="35" t="n">
        <f aca="false">+V93+V95+V97+V99+V101+V103</f>
        <v>120</v>
      </c>
      <c r="W105" s="35" t="n">
        <f aca="false">+W93+W95+W97+W99+W101+W103</f>
        <v>93</v>
      </c>
      <c r="X105" s="35" t="n">
        <f aca="false">+X93+X95+X97+X99+X101+X103</f>
        <v>65</v>
      </c>
      <c r="Y105" s="35" t="n">
        <f aca="false">+Y93+Y95+Y97+Y99+Y101+Y103</f>
        <v>61</v>
      </c>
      <c r="Z105" s="35" t="n">
        <f aca="false">+Z93+Z95+Z97+Z99+Z101+Z103</f>
        <v>0</v>
      </c>
      <c r="AA105" s="35" t="n">
        <f aca="false">+AA93+AA95+AA97+AA99+AA101+AA103</f>
        <v>0</v>
      </c>
      <c r="AB105" s="35" t="n">
        <f aca="false">+AB93+AB95+AB97+AB99+AB101+AB103</f>
        <v>10</v>
      </c>
      <c r="AC105" s="35" t="n">
        <f aca="false">+AC93+AC95+AC97+AC99+AC101+AC103</f>
        <v>0</v>
      </c>
      <c r="AD105" s="35" t="n">
        <f aca="false">+AD93+AD95+AD97+AD99+AD101+AD103</f>
        <v>0</v>
      </c>
      <c r="AE105" s="35" t="n">
        <f aca="false">+AE93+AE95+AE97+AE99+AE101+AE103</f>
        <v>0</v>
      </c>
      <c r="AF105" s="33" t="n">
        <f aca="false">+D105+F105+H105+J105+L105+N105+P105+R105+T105+V105+X105+Z105+AB105+AD105</f>
        <v>4536</v>
      </c>
      <c r="AG105" s="33" t="n">
        <f aca="false">+E105+G105+I105+K105+M105+O105+Q105+S105+U105+W105+Y105+AA105+AC105+AE105</f>
        <v>5062</v>
      </c>
      <c r="AH105" s="33" t="n">
        <f aca="false">AG105+AF105</f>
        <v>9598</v>
      </c>
      <c r="AI105" s="31"/>
      <c r="AJ105" s="11"/>
      <c r="AK105" s="16"/>
      <c r="AL105" s="13" t="s">
        <v>15</v>
      </c>
      <c r="AM105" s="13" t="s">
        <v>14</v>
      </c>
      <c r="AN105" s="14" t="n">
        <f aca="false">+'مرحلة أولى محافظات'!BO105</f>
        <v>0</v>
      </c>
      <c r="AO105" s="14" t="n">
        <f aca="false">+'مرحلة أولى محافظات'!BP105</f>
        <v>0</v>
      </c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</row>
    <row r="106" customFormat="false" ht="39.75" hidden="false" customHeight="true" outlineLevel="0" collapsed="false">
      <c r="A106" s="11" t="s">
        <v>114</v>
      </c>
      <c r="B106" s="7" t="s">
        <v>68</v>
      </c>
      <c r="C106" s="7" t="s">
        <v>13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3</v>
      </c>
      <c r="I106" s="37" t="n">
        <v>1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35</v>
      </c>
      <c r="U106" s="37" t="n">
        <v>82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0</v>
      </c>
      <c r="AE106" s="37" t="n">
        <v>0</v>
      </c>
      <c r="AF106" s="33" t="n">
        <f aca="false">+D106+F106+H106+J106+L106+N106+P106+R106+T106+V106+X106+Z106+AB106+AD106</f>
        <v>38</v>
      </c>
      <c r="AG106" s="33" t="n">
        <f aca="false">+E106+G106+I106+K106+M106+O106+Q106+S106+U106+W106+Y106+AA106+AC106+AE106</f>
        <v>83</v>
      </c>
      <c r="AH106" s="33" t="n">
        <f aca="false">AG106+AF106</f>
        <v>121</v>
      </c>
      <c r="AI106" s="31"/>
      <c r="AJ106" s="11" t="s">
        <v>72</v>
      </c>
      <c r="AK106" s="12" t="s">
        <v>68</v>
      </c>
      <c r="AL106" s="7" t="s">
        <v>13</v>
      </c>
      <c r="AM106" s="7" t="s">
        <v>43</v>
      </c>
      <c r="AN106" s="8" t="n">
        <f aca="false">+'مرحلة أولى محافظات'!BO106</f>
        <v>0</v>
      </c>
      <c r="AO106" s="8" t="n">
        <f aca="false">+'مرحلة أولى محافظات'!BP106</f>
        <v>0</v>
      </c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</row>
    <row r="107" customFormat="false" ht="39.75" hidden="false" customHeight="true" outlineLevel="0" collapsed="false">
      <c r="A107" s="11"/>
      <c r="B107" s="7"/>
      <c r="C107" s="7" t="s">
        <v>15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10</v>
      </c>
      <c r="I107" s="37" t="n">
        <v>24</v>
      </c>
      <c r="J107" s="37" t="n">
        <v>0</v>
      </c>
      <c r="K107" s="37" t="n">
        <v>0</v>
      </c>
      <c r="L107" s="37" t="n">
        <v>15</v>
      </c>
      <c r="M107" s="37" t="n">
        <v>5</v>
      </c>
      <c r="N107" s="37" t="n">
        <v>1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205</v>
      </c>
      <c r="U107" s="37" t="n">
        <v>318</v>
      </c>
      <c r="V107" s="37" t="n">
        <v>4</v>
      </c>
      <c r="W107" s="37" t="n">
        <v>1</v>
      </c>
      <c r="X107" s="37" t="n">
        <v>1</v>
      </c>
      <c r="Y107" s="37" t="n">
        <v>1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37" t="n">
        <v>0</v>
      </c>
      <c r="AF107" s="33" t="n">
        <f aca="false">+D107+F107+H107+J107+L107+N107+P107+R107+T107+V107+X107+Z107+AB107+AD107</f>
        <v>236</v>
      </c>
      <c r="AG107" s="33" t="n">
        <f aca="false">+E107+G107+I107+K107+M107+O107+Q107+S107+U107+W107+Y107+AA107+AC107+AE107</f>
        <v>349</v>
      </c>
      <c r="AH107" s="33" t="n">
        <f aca="false">AG107+AF107</f>
        <v>585</v>
      </c>
      <c r="AI107" s="31"/>
      <c r="AJ107" s="11"/>
      <c r="AK107" s="12"/>
      <c r="AL107" s="7" t="s">
        <v>15</v>
      </c>
      <c r="AM107" s="7" t="s">
        <v>43</v>
      </c>
      <c r="AN107" s="8" t="n">
        <f aca="false">+'مرحلة أولى محافظات'!BO107</f>
        <v>0</v>
      </c>
      <c r="AO107" s="8" t="n">
        <f aca="false">+'مرحلة أولى محافظات'!BP107</f>
        <v>0</v>
      </c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</row>
    <row r="108" customFormat="false" ht="39.75" hidden="false" customHeight="true" outlineLevel="0" collapsed="false">
      <c r="A108" s="11"/>
      <c r="B108" s="7" t="s">
        <v>73</v>
      </c>
      <c r="C108" s="7" t="s">
        <v>13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9</v>
      </c>
      <c r="U108" s="37" t="n">
        <v>25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0</v>
      </c>
      <c r="AE108" s="37" t="n">
        <v>0</v>
      </c>
      <c r="AF108" s="33" t="n">
        <f aca="false">+D108+F108+H108+J108+L108+N108+P108+R108+T108+V108+X108+Z108+AB108+AD108</f>
        <v>9</v>
      </c>
      <c r="AG108" s="33" t="n">
        <f aca="false">+E108+G108+I108+K108+M108+O108+Q108+S108+U108+W108+Y108+AA108+AC108+AE108</f>
        <v>25</v>
      </c>
      <c r="AH108" s="33" t="n">
        <f aca="false">AG108+AF108</f>
        <v>34</v>
      </c>
      <c r="AI108" s="31"/>
      <c r="AJ108" s="11"/>
      <c r="AK108" s="12" t="s">
        <v>73</v>
      </c>
      <c r="AL108" s="7" t="s">
        <v>13</v>
      </c>
      <c r="AM108" s="7" t="s">
        <v>43</v>
      </c>
      <c r="AN108" s="8" t="n">
        <f aca="false">+'مرحلة أولى محافظات'!BO108</f>
        <v>0</v>
      </c>
      <c r="AO108" s="8" t="n">
        <f aca="false">+'مرحلة أولى محافظات'!BP108</f>
        <v>0</v>
      </c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</row>
    <row r="109" customFormat="false" ht="39.75" hidden="false" customHeight="true" outlineLevel="0" collapsed="false">
      <c r="A109" s="11"/>
      <c r="B109" s="7"/>
      <c r="C109" s="7" t="s">
        <v>15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4</v>
      </c>
      <c r="J109" s="37" t="n">
        <v>2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81</v>
      </c>
      <c r="U109" s="37" t="n">
        <v>116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37" t="n">
        <v>0</v>
      </c>
      <c r="AE109" s="37" t="n">
        <v>0</v>
      </c>
      <c r="AF109" s="33" t="n">
        <f aca="false">+D109+F109+H109+J109+L109+N109+P109+R109+T109+V109+X109+Z109+AB109+AD109</f>
        <v>83</v>
      </c>
      <c r="AG109" s="33" t="n">
        <f aca="false">+E109+G109+I109+K109+M109+O109+Q109+S109+U109+W109+Y109+AA109+AC109+AE109</f>
        <v>120</v>
      </c>
      <c r="AH109" s="33" t="n">
        <f aca="false">AG109+AF109</f>
        <v>203</v>
      </c>
      <c r="AI109" s="31"/>
      <c r="AJ109" s="11"/>
      <c r="AK109" s="12"/>
      <c r="AL109" s="7" t="s">
        <v>15</v>
      </c>
      <c r="AM109" s="7" t="s">
        <v>43</v>
      </c>
      <c r="AN109" s="8" t="n">
        <f aca="false">+'مرحلة أولى محافظات'!BO109</f>
        <v>0</v>
      </c>
      <c r="AO109" s="8" t="n">
        <f aca="false">+'مرحلة أولى محافظات'!BP109</f>
        <v>0</v>
      </c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</row>
    <row r="110" customFormat="false" ht="39.75" hidden="false" customHeight="true" outlineLevel="0" collapsed="false">
      <c r="A110" s="11"/>
      <c r="B110" s="13" t="s">
        <v>45</v>
      </c>
      <c r="C110" s="13" t="s">
        <v>13</v>
      </c>
      <c r="D110" s="35" t="n">
        <f aca="false">+D106+D108</f>
        <v>0</v>
      </c>
      <c r="E110" s="35" t="n">
        <f aca="false">+E106+E108</f>
        <v>0</v>
      </c>
      <c r="F110" s="35" t="n">
        <f aca="false">+F106+F108</f>
        <v>0</v>
      </c>
      <c r="G110" s="35" t="n">
        <f aca="false">+G106+G108</f>
        <v>0</v>
      </c>
      <c r="H110" s="35" t="n">
        <f aca="false">+H106+H108</f>
        <v>3</v>
      </c>
      <c r="I110" s="35" t="n">
        <f aca="false">+I106+I108</f>
        <v>1</v>
      </c>
      <c r="J110" s="35" t="n">
        <f aca="false">+J106+J108</f>
        <v>0</v>
      </c>
      <c r="K110" s="35" t="n">
        <f aca="false">+K106+K108</f>
        <v>0</v>
      </c>
      <c r="L110" s="35" t="n">
        <f aca="false">+L106+L108</f>
        <v>0</v>
      </c>
      <c r="M110" s="35" t="n">
        <f aca="false">+M106+M108</f>
        <v>0</v>
      </c>
      <c r="N110" s="35" t="n">
        <f aca="false">+N106+N108</f>
        <v>0</v>
      </c>
      <c r="O110" s="35" t="n">
        <f aca="false">+O106+O108</f>
        <v>0</v>
      </c>
      <c r="P110" s="35" t="n">
        <f aca="false">+P106+P108</f>
        <v>0</v>
      </c>
      <c r="Q110" s="35" t="n">
        <f aca="false">+Q106+Q108</f>
        <v>0</v>
      </c>
      <c r="R110" s="35" t="n">
        <f aca="false">+R106+R108</f>
        <v>0</v>
      </c>
      <c r="S110" s="35" t="n">
        <f aca="false">+S106+S108</f>
        <v>0</v>
      </c>
      <c r="T110" s="35" t="n">
        <f aca="false">+T106+T108</f>
        <v>44</v>
      </c>
      <c r="U110" s="35" t="n">
        <f aca="false">+U106+U108</f>
        <v>107</v>
      </c>
      <c r="V110" s="35" t="n">
        <f aca="false">+V106+V108</f>
        <v>0</v>
      </c>
      <c r="W110" s="35" t="n">
        <f aca="false">+W106+W108</f>
        <v>0</v>
      </c>
      <c r="X110" s="35" t="n">
        <f aca="false">+X106+X108</f>
        <v>0</v>
      </c>
      <c r="Y110" s="35" t="n">
        <f aca="false">+Y106+Y108</f>
        <v>0</v>
      </c>
      <c r="Z110" s="35" t="n">
        <f aca="false">+Z106+Z108</f>
        <v>0</v>
      </c>
      <c r="AA110" s="35" t="n">
        <f aca="false">+AA106+AA108</f>
        <v>0</v>
      </c>
      <c r="AB110" s="35" t="n">
        <f aca="false">+AB106+AB108</f>
        <v>0</v>
      </c>
      <c r="AC110" s="35" t="n">
        <f aca="false">+AC106+AC108</f>
        <v>0</v>
      </c>
      <c r="AD110" s="35" t="n">
        <f aca="false">+AD106+AD108</f>
        <v>0</v>
      </c>
      <c r="AE110" s="35" t="n">
        <f aca="false">+AE106+AE108</f>
        <v>0</v>
      </c>
      <c r="AF110" s="33" t="n">
        <f aca="false">+D110+F110+H110+J110+L110+N110+P110+R110+T110+V110+X110+Z110+AB110+AD110</f>
        <v>47</v>
      </c>
      <c r="AG110" s="33" t="n">
        <f aca="false">+E110+G110+I110+K110+M110+O110+Q110+S110+U110+W110+Y110+AA110+AC110+AE110</f>
        <v>108</v>
      </c>
      <c r="AH110" s="33" t="n">
        <f aca="false">AG110+AF110</f>
        <v>155</v>
      </c>
      <c r="AI110" s="31"/>
      <c r="AJ110" s="11"/>
      <c r="AK110" s="16" t="s">
        <v>45</v>
      </c>
      <c r="AL110" s="13" t="s">
        <v>13</v>
      </c>
      <c r="AM110" s="13" t="s">
        <v>43</v>
      </c>
      <c r="AN110" s="14" t="n">
        <f aca="false">+'مرحلة أولى محافظات'!BO110</f>
        <v>0</v>
      </c>
      <c r="AO110" s="14" t="n">
        <f aca="false">+'مرحلة أولى محافظات'!BP110</f>
        <v>0</v>
      </c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</row>
    <row r="111" customFormat="false" ht="39.75" hidden="false" customHeight="true" outlineLevel="0" collapsed="false">
      <c r="A111" s="11"/>
      <c r="B111" s="13"/>
      <c r="C111" s="13" t="s">
        <v>15</v>
      </c>
      <c r="D111" s="35" t="n">
        <f aca="false">+D107+D109</f>
        <v>0</v>
      </c>
      <c r="E111" s="35" t="n">
        <f aca="false">+E107+E109</f>
        <v>0</v>
      </c>
      <c r="F111" s="35" t="n">
        <f aca="false">+F107+F109</f>
        <v>0</v>
      </c>
      <c r="G111" s="35" t="n">
        <f aca="false">+G107+G109</f>
        <v>0</v>
      </c>
      <c r="H111" s="35" t="n">
        <f aca="false">+H107+H109</f>
        <v>10</v>
      </c>
      <c r="I111" s="35" t="n">
        <f aca="false">+I107+I109</f>
        <v>28</v>
      </c>
      <c r="J111" s="35" t="n">
        <f aca="false">+J107+J109</f>
        <v>2</v>
      </c>
      <c r="K111" s="35" t="n">
        <f aca="false">+K107+K109</f>
        <v>0</v>
      </c>
      <c r="L111" s="35" t="n">
        <f aca="false">+L107+L109</f>
        <v>15</v>
      </c>
      <c r="M111" s="35" t="n">
        <f aca="false">+M107+M109</f>
        <v>5</v>
      </c>
      <c r="N111" s="35" t="n">
        <f aca="false">+N107+N109</f>
        <v>1</v>
      </c>
      <c r="O111" s="35" t="n">
        <f aca="false">+O107+O109</f>
        <v>0</v>
      </c>
      <c r="P111" s="35" t="n">
        <f aca="false">+P107+P109</f>
        <v>0</v>
      </c>
      <c r="Q111" s="35" t="n">
        <f aca="false">+Q107+Q109</f>
        <v>0</v>
      </c>
      <c r="R111" s="35" t="n">
        <f aca="false">+R107+R109</f>
        <v>0</v>
      </c>
      <c r="S111" s="35" t="n">
        <f aca="false">+S107+S109</f>
        <v>0</v>
      </c>
      <c r="T111" s="35" t="n">
        <f aca="false">+T107+T109</f>
        <v>286</v>
      </c>
      <c r="U111" s="35" t="n">
        <f aca="false">+U107+U109</f>
        <v>434</v>
      </c>
      <c r="V111" s="35" t="n">
        <f aca="false">+V107+V109</f>
        <v>4</v>
      </c>
      <c r="W111" s="35" t="n">
        <f aca="false">+W107+W109</f>
        <v>1</v>
      </c>
      <c r="X111" s="35" t="n">
        <f aca="false">+X107+X109</f>
        <v>1</v>
      </c>
      <c r="Y111" s="35" t="n">
        <f aca="false">+Y107+Y109</f>
        <v>1</v>
      </c>
      <c r="Z111" s="35" t="n">
        <f aca="false">+Z107+Z109</f>
        <v>0</v>
      </c>
      <c r="AA111" s="35" t="n">
        <f aca="false">+AA107+AA109</f>
        <v>0</v>
      </c>
      <c r="AB111" s="35" t="n">
        <f aca="false">+AB107+AB109</f>
        <v>0</v>
      </c>
      <c r="AC111" s="35" t="n">
        <f aca="false">+AC107+AC109</f>
        <v>0</v>
      </c>
      <c r="AD111" s="35" t="n">
        <f aca="false">+AD107+AD109</f>
        <v>0</v>
      </c>
      <c r="AE111" s="35" t="n">
        <f aca="false">+AE107+AE109</f>
        <v>0</v>
      </c>
      <c r="AF111" s="33" t="n">
        <f aca="false">+D111+F111+H111+J111+L111+N111+P111+R111+T111+V111+X111+Z111+AB111+AD111</f>
        <v>319</v>
      </c>
      <c r="AG111" s="33" t="n">
        <f aca="false">+E111+G111+I111+K111+M111+O111+Q111+S111+U111+W111+Y111+AA111+AC111+AE111</f>
        <v>469</v>
      </c>
      <c r="AH111" s="33" t="n">
        <f aca="false">AG111+AF111</f>
        <v>788</v>
      </c>
      <c r="AI111" s="31"/>
      <c r="AJ111" s="11"/>
      <c r="AK111" s="16"/>
      <c r="AL111" s="13" t="s">
        <v>15</v>
      </c>
      <c r="AM111" s="13" t="s">
        <v>43</v>
      </c>
      <c r="AN111" s="14" t="n">
        <f aca="false">+'مرحلة أولى محافظات'!BO111</f>
        <v>0</v>
      </c>
      <c r="AO111" s="14" t="n">
        <f aca="false">+'مرحلة أولى محافظات'!BP111</f>
        <v>0</v>
      </c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</row>
    <row r="112" customFormat="false" ht="39.75" hidden="false" customHeight="true" outlineLevel="0" collapsed="false">
      <c r="A112" s="7" t="s">
        <v>74</v>
      </c>
      <c r="B112" s="7"/>
      <c r="C112" s="7" t="s">
        <v>13</v>
      </c>
      <c r="D112" s="37" t="n">
        <v>9</v>
      </c>
      <c r="E112" s="37" t="n">
        <v>3</v>
      </c>
      <c r="F112" s="37" t="n">
        <v>0</v>
      </c>
      <c r="G112" s="37" t="n">
        <v>0</v>
      </c>
      <c r="H112" s="37" t="n">
        <v>774</v>
      </c>
      <c r="I112" s="37" t="n">
        <v>169</v>
      </c>
      <c r="J112" s="37" t="n">
        <v>7</v>
      </c>
      <c r="K112" s="37" t="n">
        <v>0</v>
      </c>
      <c r="L112" s="37" t="n">
        <v>52</v>
      </c>
      <c r="M112" s="37" t="n">
        <v>9</v>
      </c>
      <c r="N112" s="37" t="n">
        <v>3</v>
      </c>
      <c r="O112" s="37" t="n">
        <v>0</v>
      </c>
      <c r="P112" s="37" t="n">
        <v>2</v>
      </c>
      <c r="Q112" s="37" t="n">
        <v>0</v>
      </c>
      <c r="R112" s="37" t="n">
        <v>13</v>
      </c>
      <c r="S112" s="37" t="n">
        <v>2</v>
      </c>
      <c r="T112" s="37" t="n">
        <v>60</v>
      </c>
      <c r="U112" s="37" t="n">
        <v>15</v>
      </c>
      <c r="V112" s="37" t="n">
        <v>100</v>
      </c>
      <c r="W112" s="37" t="n">
        <v>22</v>
      </c>
      <c r="X112" s="37" t="n">
        <v>56</v>
      </c>
      <c r="Y112" s="37" t="n">
        <v>16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0</v>
      </c>
      <c r="AE112" s="37" t="n">
        <v>0</v>
      </c>
      <c r="AF112" s="33" t="n">
        <f aca="false">+D112+F112+H112+J112+L112+N112+P112+R112+T112+V112+X112+Z112+AB112+AD112</f>
        <v>1076</v>
      </c>
      <c r="AG112" s="33" t="n">
        <f aca="false">+E112+G112+I112+K112+M112+O112+Q112+S112+U112+W112+Y112+AA112+AC112+AE112</f>
        <v>236</v>
      </c>
      <c r="AH112" s="33" t="n">
        <f aca="false">AG112+AF112</f>
        <v>1312</v>
      </c>
      <c r="AI112" s="31"/>
      <c r="AJ112" s="7" t="s">
        <v>74</v>
      </c>
      <c r="AK112" s="7"/>
      <c r="AL112" s="7" t="s">
        <v>13</v>
      </c>
      <c r="AM112" s="7" t="s">
        <v>14</v>
      </c>
      <c r="AN112" s="8" t="n">
        <f aca="false">+'مرحلة أولى محافظات'!BO112</f>
        <v>0</v>
      </c>
      <c r="AO112" s="8" t="n">
        <f aca="false">+'مرحلة أولى محافظات'!BP112</f>
        <v>0</v>
      </c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</row>
    <row r="113" customFormat="false" ht="39.75" hidden="false" customHeight="true" outlineLevel="0" collapsed="false">
      <c r="A113" s="7"/>
      <c r="B113" s="7"/>
      <c r="C113" s="7" t="s">
        <v>15</v>
      </c>
      <c r="D113" s="37" t="n">
        <v>23</v>
      </c>
      <c r="E113" s="37" t="n">
        <v>6</v>
      </c>
      <c r="F113" s="37" t="n">
        <v>0</v>
      </c>
      <c r="G113" s="37" t="n">
        <v>0</v>
      </c>
      <c r="H113" s="37" t="n">
        <v>1658</v>
      </c>
      <c r="I113" s="37" t="n">
        <v>350</v>
      </c>
      <c r="J113" s="37" t="n">
        <v>14</v>
      </c>
      <c r="K113" s="37" t="n">
        <v>0</v>
      </c>
      <c r="L113" s="37" t="n">
        <v>119</v>
      </c>
      <c r="M113" s="37" t="n">
        <v>29</v>
      </c>
      <c r="N113" s="37" t="n">
        <v>17</v>
      </c>
      <c r="O113" s="37" t="n">
        <v>2</v>
      </c>
      <c r="P113" s="37" t="n">
        <v>6</v>
      </c>
      <c r="Q113" s="37" t="n">
        <v>1</v>
      </c>
      <c r="R113" s="37" t="n">
        <v>36</v>
      </c>
      <c r="S113" s="37" t="n">
        <v>5</v>
      </c>
      <c r="T113" s="37" t="n">
        <v>131</v>
      </c>
      <c r="U113" s="37" t="n">
        <v>30</v>
      </c>
      <c r="V113" s="37" t="n">
        <v>178</v>
      </c>
      <c r="W113" s="37" t="n">
        <v>44</v>
      </c>
      <c r="X113" s="37" t="n">
        <v>91</v>
      </c>
      <c r="Y113" s="37" t="n">
        <v>19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37" t="n">
        <v>0</v>
      </c>
      <c r="AE113" s="37" t="n">
        <v>0</v>
      </c>
      <c r="AF113" s="33" t="n">
        <f aca="false">+D113+F113+H113+J113+L113+N113+P113+R113+T113+V113+X113+Z113+AB113+AD113</f>
        <v>2273</v>
      </c>
      <c r="AG113" s="33" t="n">
        <f aca="false">+E113+G113+I113+K113+M113+O113+Q113+S113+U113+W113+Y113+AA113+AC113+AE113</f>
        <v>486</v>
      </c>
      <c r="AH113" s="33" t="n">
        <f aca="false">AG113+AF113</f>
        <v>2759</v>
      </c>
      <c r="AI113" s="31"/>
      <c r="AJ113" s="7"/>
      <c r="AK113" s="7"/>
      <c r="AL113" s="7" t="s">
        <v>15</v>
      </c>
      <c r="AM113" s="7" t="s">
        <v>14</v>
      </c>
      <c r="AN113" s="8" t="n">
        <f aca="false">+'مرحلة أولى محافظات'!BO113</f>
        <v>0</v>
      </c>
      <c r="AO113" s="8" t="n">
        <f aca="false">+'مرحلة أولى محافظات'!BP113</f>
        <v>0</v>
      </c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</row>
    <row r="114" customFormat="false" ht="39.75" hidden="false" customHeight="true" outlineLevel="0" collapsed="false">
      <c r="A114" s="7" t="s">
        <v>115</v>
      </c>
      <c r="B114" s="7"/>
      <c r="C114" s="7" t="s">
        <v>13</v>
      </c>
      <c r="D114" s="37" t="n">
        <v>5</v>
      </c>
      <c r="E114" s="37" t="n">
        <v>3</v>
      </c>
      <c r="F114" s="37" t="n">
        <v>1</v>
      </c>
      <c r="G114" s="37" t="n">
        <v>0</v>
      </c>
      <c r="H114" s="37" t="n">
        <v>7</v>
      </c>
      <c r="I114" s="37" t="n">
        <v>2</v>
      </c>
      <c r="J114" s="37" t="n">
        <v>2</v>
      </c>
      <c r="K114" s="37" t="n">
        <v>0</v>
      </c>
      <c r="L114" s="37" t="n">
        <v>10</v>
      </c>
      <c r="M114" s="37" t="n">
        <v>6</v>
      </c>
      <c r="N114" s="37" t="n">
        <v>7</v>
      </c>
      <c r="O114" s="37" t="n">
        <v>7</v>
      </c>
      <c r="P114" s="37" t="n">
        <v>1</v>
      </c>
      <c r="Q114" s="37" t="n">
        <v>1</v>
      </c>
      <c r="R114" s="37" t="n">
        <v>2</v>
      </c>
      <c r="S114" s="37" t="n">
        <v>0</v>
      </c>
      <c r="T114" s="37" t="n">
        <v>295</v>
      </c>
      <c r="U114" s="37" t="n">
        <v>107</v>
      </c>
      <c r="V114" s="37" t="n">
        <v>3</v>
      </c>
      <c r="W114" s="37" t="n">
        <v>0</v>
      </c>
      <c r="X114" s="37" t="n">
        <v>1</v>
      </c>
      <c r="Y114" s="37" t="n">
        <v>0</v>
      </c>
      <c r="Z114" s="37" t="n">
        <v>0</v>
      </c>
      <c r="AA114" s="37" t="n">
        <v>0</v>
      </c>
      <c r="AB114" s="37" t="n">
        <v>1</v>
      </c>
      <c r="AC114" s="37" t="n">
        <v>0</v>
      </c>
      <c r="AD114" s="37" t="n">
        <v>0</v>
      </c>
      <c r="AE114" s="37" t="n">
        <v>0</v>
      </c>
      <c r="AF114" s="33" t="n">
        <f aca="false">+D114+F114+H114+J114+L114+N114+P114+R114+T114+V114+X114+Z114+AB114+AD114</f>
        <v>335</v>
      </c>
      <c r="AG114" s="33" t="n">
        <f aca="false">+E114+G114+I114+K114+M114+O114+Q114+S114+U114+W114+Y114+AA114+AC114+AE114</f>
        <v>126</v>
      </c>
      <c r="AH114" s="33" t="n">
        <f aca="false">AG114+AF114</f>
        <v>461</v>
      </c>
      <c r="AI114" s="31"/>
      <c r="AJ114" s="7" t="s">
        <v>75</v>
      </c>
      <c r="AK114" s="7"/>
      <c r="AL114" s="7" t="s">
        <v>13</v>
      </c>
      <c r="AM114" s="7" t="s">
        <v>43</v>
      </c>
      <c r="AN114" s="8" t="n">
        <f aca="false">+'مرحلة أولى محافظات'!BO114</f>
        <v>0</v>
      </c>
      <c r="AO114" s="8" t="n">
        <f aca="false">+'مرحلة أولى محافظات'!BP114</f>
        <v>0</v>
      </c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</row>
    <row r="115" customFormat="false" ht="39.75" hidden="false" customHeight="true" outlineLevel="0" collapsed="false">
      <c r="A115" s="7"/>
      <c r="B115" s="7"/>
      <c r="C115" s="7" t="s">
        <v>15</v>
      </c>
      <c r="D115" s="37" t="n">
        <v>17</v>
      </c>
      <c r="E115" s="37" t="n">
        <v>7</v>
      </c>
      <c r="F115" s="37" t="n">
        <v>6</v>
      </c>
      <c r="G115" s="37" t="n">
        <v>3</v>
      </c>
      <c r="H115" s="37" t="n">
        <v>27</v>
      </c>
      <c r="I115" s="37" t="n">
        <v>8</v>
      </c>
      <c r="J115" s="37" t="n">
        <v>12</v>
      </c>
      <c r="K115" s="37" t="n">
        <v>3</v>
      </c>
      <c r="L115" s="37" t="n">
        <v>40</v>
      </c>
      <c r="M115" s="37" t="n">
        <v>20</v>
      </c>
      <c r="N115" s="37" t="n">
        <v>22</v>
      </c>
      <c r="O115" s="37" t="n">
        <v>14</v>
      </c>
      <c r="P115" s="37" t="n">
        <v>22</v>
      </c>
      <c r="Q115" s="37" t="n">
        <v>9</v>
      </c>
      <c r="R115" s="37" t="n">
        <v>2</v>
      </c>
      <c r="S115" s="37" t="n">
        <v>0</v>
      </c>
      <c r="T115" s="37" t="n">
        <v>815</v>
      </c>
      <c r="U115" s="37" t="n">
        <v>367</v>
      </c>
      <c r="V115" s="37" t="n">
        <v>4</v>
      </c>
      <c r="W115" s="37" t="n">
        <v>0</v>
      </c>
      <c r="X115" s="37" t="n">
        <v>12</v>
      </c>
      <c r="Y115" s="37" t="n">
        <v>3</v>
      </c>
      <c r="Z115" s="37" t="n">
        <v>4</v>
      </c>
      <c r="AA115" s="37" t="n">
        <v>2</v>
      </c>
      <c r="AB115" s="37" t="n">
        <v>4</v>
      </c>
      <c r="AC115" s="37" t="n">
        <v>1</v>
      </c>
      <c r="AD115" s="37" t="n">
        <v>1</v>
      </c>
      <c r="AE115" s="37" t="n">
        <v>1</v>
      </c>
      <c r="AF115" s="33" t="n">
        <f aca="false">+D115+F115+H115+J115+L115+N115+P115+R115+T115+V115+X115+Z115+AB115+AD115</f>
        <v>988</v>
      </c>
      <c r="AG115" s="33" t="n">
        <f aca="false">+E115+G115+I115+K115+M115+O115+Q115+S115+U115+W115+Y115+AA115+AC115+AE115</f>
        <v>438</v>
      </c>
      <c r="AH115" s="33" t="n">
        <f aca="false">AG115+AF115</f>
        <v>1426</v>
      </c>
      <c r="AI115" s="31"/>
      <c r="AJ115" s="7"/>
      <c r="AK115" s="7"/>
      <c r="AL115" s="7" t="s">
        <v>15</v>
      </c>
      <c r="AM115" s="7" t="s">
        <v>43</v>
      </c>
      <c r="AN115" s="8" t="n">
        <f aca="false">+'مرحلة أولى محافظات'!BO115</f>
        <v>0</v>
      </c>
      <c r="AO115" s="8" t="n">
        <f aca="false">+'مرحلة أولى محافظات'!BP115</f>
        <v>0</v>
      </c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</row>
    <row r="116" customFormat="false" ht="30" hidden="false" customHeight="true" outlineLevel="0" collapsed="false">
      <c r="A116" s="11" t="s">
        <v>92</v>
      </c>
      <c r="B116" s="7" t="s">
        <v>77</v>
      </c>
      <c r="C116" s="7" t="s">
        <v>13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64</v>
      </c>
      <c r="I116" s="37" t="n">
        <v>172</v>
      </c>
      <c r="J116" s="37" t="n">
        <v>0</v>
      </c>
      <c r="K116" s="37" t="n">
        <v>2</v>
      </c>
      <c r="L116" s="37" t="n">
        <v>119</v>
      </c>
      <c r="M116" s="37" t="n">
        <v>21</v>
      </c>
      <c r="N116" s="37" t="n">
        <v>1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1</v>
      </c>
      <c r="T116" s="37" t="n">
        <v>10</v>
      </c>
      <c r="U116" s="37" t="n">
        <v>28</v>
      </c>
      <c r="V116" s="37" t="n">
        <v>23</v>
      </c>
      <c r="W116" s="37" t="n">
        <v>33</v>
      </c>
      <c r="X116" s="37" t="n">
        <v>2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37" t="n">
        <v>0</v>
      </c>
      <c r="AE116" s="37" t="n">
        <v>0</v>
      </c>
      <c r="AF116" s="33" t="n">
        <f aca="false">+D116+F116+H116+J116+L116+N116+P116+R116+T116+V116+X116+Z116+AB116+AD116</f>
        <v>219</v>
      </c>
      <c r="AG116" s="33" t="n">
        <f aca="false">+E116+G116+I116+K116+M116+O116+Q116+S116+U116+W116+Y116+AA116+AC116+AE116</f>
        <v>257</v>
      </c>
      <c r="AH116" s="33" t="n">
        <f aca="false">AG116+AF116</f>
        <v>476</v>
      </c>
      <c r="AI116" s="31"/>
      <c r="AJ116" s="11" t="s">
        <v>76</v>
      </c>
      <c r="AK116" s="12" t="s">
        <v>77</v>
      </c>
      <c r="AL116" s="7" t="s">
        <v>13</v>
      </c>
      <c r="AM116" s="7" t="s">
        <v>14</v>
      </c>
      <c r="AN116" s="8" t="n">
        <f aca="false">+'مرحلة أولى محافظات'!BO116</f>
        <v>0</v>
      </c>
      <c r="AO116" s="8" t="n">
        <f aca="false">+'مرحلة أولى محافظات'!BP116</f>
        <v>0</v>
      </c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</row>
    <row r="117" customFormat="false" ht="28.5" hidden="false" customHeight="true" outlineLevel="0" collapsed="false">
      <c r="A117" s="11"/>
      <c r="B117" s="7"/>
      <c r="C117" s="7" t="s">
        <v>15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233</v>
      </c>
      <c r="I117" s="37" t="n">
        <v>1181</v>
      </c>
      <c r="J117" s="37" t="n">
        <v>9</v>
      </c>
      <c r="K117" s="37" t="n">
        <v>18</v>
      </c>
      <c r="L117" s="37" t="n">
        <v>246</v>
      </c>
      <c r="M117" s="37" t="n">
        <v>55</v>
      </c>
      <c r="N117" s="37" t="n">
        <v>1</v>
      </c>
      <c r="O117" s="37" t="n">
        <v>3</v>
      </c>
      <c r="P117" s="37" t="n">
        <v>0</v>
      </c>
      <c r="Q117" s="37" t="n">
        <v>0</v>
      </c>
      <c r="R117" s="37" t="n">
        <v>8</v>
      </c>
      <c r="S117" s="37" t="n">
        <v>15</v>
      </c>
      <c r="T117" s="37" t="n">
        <v>45</v>
      </c>
      <c r="U117" s="37" t="n">
        <v>257</v>
      </c>
      <c r="V117" s="37" t="n">
        <v>55</v>
      </c>
      <c r="W117" s="37" t="n">
        <v>81</v>
      </c>
      <c r="X117" s="37" t="n">
        <v>19</v>
      </c>
      <c r="Y117" s="37" t="n">
        <v>32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0</v>
      </c>
      <c r="AE117" s="37" t="n">
        <v>0</v>
      </c>
      <c r="AF117" s="33" t="n">
        <f aca="false">+D117+F117+H117+J117+L117+N117+P117+R117+T117+V117+X117+Z117+AB117+AD117</f>
        <v>616</v>
      </c>
      <c r="AG117" s="33" t="n">
        <f aca="false">+E117+G117+I117+K117+M117+O117+Q117+S117+U117+W117+Y117+AA117+AC117+AE117</f>
        <v>1642</v>
      </c>
      <c r="AH117" s="33" t="n">
        <f aca="false">AG117+AF117</f>
        <v>2258</v>
      </c>
      <c r="AI117" s="31"/>
      <c r="AJ117" s="11"/>
      <c r="AK117" s="12"/>
      <c r="AL117" s="7" t="s">
        <v>15</v>
      </c>
      <c r="AM117" s="7" t="s">
        <v>14</v>
      </c>
      <c r="AN117" s="8" t="n">
        <f aca="false">+'مرحلة أولى محافظات'!BO117</f>
        <v>0</v>
      </c>
      <c r="AO117" s="8" t="n">
        <f aca="false">+'مرحلة أولى محافظات'!BP117</f>
        <v>0</v>
      </c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</row>
    <row r="118" customFormat="false" ht="30.75" hidden="false" customHeight="true" outlineLevel="0" collapsed="false">
      <c r="A118" s="11"/>
      <c r="B118" s="7" t="s">
        <v>78</v>
      </c>
      <c r="C118" s="7" t="s">
        <v>13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67</v>
      </c>
      <c r="I118" s="37" t="n">
        <v>255</v>
      </c>
      <c r="J118" s="37" t="n">
        <v>0</v>
      </c>
      <c r="K118" s="37" t="n">
        <v>0</v>
      </c>
      <c r="L118" s="37" t="n">
        <v>9</v>
      </c>
      <c r="M118" s="37" t="n">
        <v>10</v>
      </c>
      <c r="N118" s="37" t="n">
        <v>0</v>
      </c>
      <c r="O118" s="37" t="n">
        <v>3</v>
      </c>
      <c r="P118" s="37" t="n">
        <v>0</v>
      </c>
      <c r="Q118" s="37" t="n">
        <v>0</v>
      </c>
      <c r="R118" s="37" t="n">
        <v>0</v>
      </c>
      <c r="S118" s="37" t="n">
        <v>2</v>
      </c>
      <c r="T118" s="37" t="n">
        <v>0</v>
      </c>
      <c r="U118" s="37" t="n">
        <v>19</v>
      </c>
      <c r="V118" s="37" t="n">
        <v>12</v>
      </c>
      <c r="W118" s="37" t="n">
        <v>14</v>
      </c>
      <c r="X118" s="37" t="n">
        <v>0</v>
      </c>
      <c r="Y118" s="37" t="n">
        <v>5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3" t="n">
        <f aca="false">+D118+F118+H118+J118+L118+N118+P118+R118+T118+V118+X118+Z118+AB118+AD118</f>
        <v>88</v>
      </c>
      <c r="AG118" s="33" t="n">
        <f aca="false">+E118+G118+I118+K118+M118+O118+Q118+S118+U118+W118+Y118+AA118+AC118+AE118</f>
        <v>308</v>
      </c>
      <c r="AH118" s="33" t="n">
        <f aca="false">AG118+AF118</f>
        <v>396</v>
      </c>
      <c r="AI118" s="31"/>
      <c r="AJ118" s="11"/>
      <c r="AK118" s="12" t="s">
        <v>78</v>
      </c>
      <c r="AL118" s="7" t="s">
        <v>13</v>
      </c>
      <c r="AM118" s="7" t="s">
        <v>14</v>
      </c>
      <c r="AN118" s="8" t="n">
        <f aca="false">+'مرحلة أولى محافظات'!BO118</f>
        <v>0</v>
      </c>
      <c r="AO118" s="8" t="n">
        <f aca="false">+'مرحلة أولى محافظات'!BP118</f>
        <v>0</v>
      </c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</row>
    <row r="119" customFormat="false" ht="33.75" hidden="false" customHeight="true" outlineLevel="0" collapsed="false">
      <c r="A119" s="11"/>
      <c r="B119" s="7"/>
      <c r="C119" s="7" t="s">
        <v>15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233</v>
      </c>
      <c r="I119" s="37" t="n">
        <v>1337</v>
      </c>
      <c r="J119" s="37" t="n">
        <v>9</v>
      </c>
      <c r="K119" s="37" t="n">
        <v>11</v>
      </c>
      <c r="L119" s="37" t="n">
        <v>25</v>
      </c>
      <c r="M119" s="37" t="n">
        <v>29</v>
      </c>
      <c r="N119" s="37" t="n">
        <v>1</v>
      </c>
      <c r="O119" s="37" t="n">
        <v>9</v>
      </c>
      <c r="P119" s="37" t="n">
        <v>0</v>
      </c>
      <c r="Q119" s="37" t="n">
        <v>0</v>
      </c>
      <c r="R119" s="37" t="n">
        <v>7</v>
      </c>
      <c r="S119" s="37" t="n">
        <v>20</v>
      </c>
      <c r="T119" s="37" t="n">
        <v>18</v>
      </c>
      <c r="U119" s="37" t="n">
        <v>194</v>
      </c>
      <c r="V119" s="37" t="n">
        <v>34</v>
      </c>
      <c r="W119" s="37" t="n">
        <v>44</v>
      </c>
      <c r="X119" s="37" t="n">
        <v>18</v>
      </c>
      <c r="Y119" s="37" t="n">
        <v>37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37" t="n">
        <v>0</v>
      </c>
      <c r="AE119" s="37" t="n">
        <v>0</v>
      </c>
      <c r="AF119" s="33" t="n">
        <f aca="false">+D119+F119+H119+J119+L119+N119+P119+R119+T119+V119+X119+Z119+AB119+AD119</f>
        <v>345</v>
      </c>
      <c r="AG119" s="33" t="n">
        <f aca="false">+E119+G119+I119+K119+M119+O119+Q119+S119+U119+W119+Y119+AA119+AC119+AE119</f>
        <v>1681</v>
      </c>
      <c r="AH119" s="33" t="n">
        <f aca="false">AG119+AF119</f>
        <v>2026</v>
      </c>
      <c r="AI119" s="31"/>
      <c r="AJ119" s="11"/>
      <c r="AK119" s="12"/>
      <c r="AL119" s="7" t="s">
        <v>15</v>
      </c>
      <c r="AM119" s="7" t="s">
        <v>14</v>
      </c>
      <c r="AN119" s="8" t="n">
        <f aca="false">+'مرحلة أولى محافظات'!BO119</f>
        <v>0</v>
      </c>
      <c r="AO119" s="8" t="n">
        <f aca="false">+'مرحلة أولى محافظات'!BP119</f>
        <v>0</v>
      </c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</row>
    <row r="120" customFormat="false" ht="31.5" hidden="false" customHeight="true" outlineLevel="0" collapsed="false">
      <c r="A120" s="11"/>
      <c r="B120" s="7" t="s">
        <v>79</v>
      </c>
      <c r="C120" s="7" t="s">
        <v>13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125</v>
      </c>
      <c r="I120" s="37" t="n">
        <v>374</v>
      </c>
      <c r="J120" s="37" t="n">
        <v>1</v>
      </c>
      <c r="K120" s="37" t="n">
        <v>1</v>
      </c>
      <c r="L120" s="37" t="n">
        <v>77</v>
      </c>
      <c r="M120" s="37" t="n">
        <v>37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2</v>
      </c>
      <c r="S120" s="37" t="n">
        <v>1</v>
      </c>
      <c r="T120" s="37" t="n">
        <v>0</v>
      </c>
      <c r="U120" s="37" t="n">
        <v>0</v>
      </c>
      <c r="V120" s="37" t="n">
        <v>17</v>
      </c>
      <c r="W120" s="37" t="n">
        <v>0</v>
      </c>
      <c r="X120" s="37" t="n">
        <v>0</v>
      </c>
      <c r="Y120" s="37" t="n">
        <v>3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37" t="n">
        <v>0</v>
      </c>
      <c r="AE120" s="37" t="n">
        <v>0</v>
      </c>
      <c r="AF120" s="33" t="n">
        <f aca="false">+D120+F120+H120+J120+L120+N120+P120+R120+T120+V120+X120+Z120+AB120+AD120</f>
        <v>222</v>
      </c>
      <c r="AG120" s="33" t="n">
        <f aca="false">+E120+G120+I120+K120+M120+O120+Q120+S120+U120+W120+Y120+AA120+AC120+AE120</f>
        <v>416</v>
      </c>
      <c r="AH120" s="33" t="n">
        <f aca="false">AG120+AF120</f>
        <v>638</v>
      </c>
      <c r="AI120" s="31"/>
      <c r="AJ120" s="11"/>
      <c r="AK120" s="12" t="s">
        <v>79</v>
      </c>
      <c r="AL120" s="7" t="s">
        <v>13</v>
      </c>
      <c r="AM120" s="7" t="s">
        <v>14</v>
      </c>
      <c r="AN120" s="8" t="n">
        <f aca="false">+'مرحلة أولى محافظات'!BO120</f>
        <v>0</v>
      </c>
      <c r="AO120" s="8" t="n">
        <f aca="false">+'مرحلة أولى محافظات'!BP120</f>
        <v>0</v>
      </c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</row>
    <row r="121" customFormat="false" ht="27" hidden="false" customHeight="true" outlineLevel="0" collapsed="false">
      <c r="A121" s="11"/>
      <c r="B121" s="7"/>
      <c r="C121" s="7" t="s">
        <v>15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697</v>
      </c>
      <c r="I121" s="37" t="n">
        <v>1978</v>
      </c>
      <c r="J121" s="37" t="n">
        <v>13</v>
      </c>
      <c r="K121" s="37" t="n">
        <v>17</v>
      </c>
      <c r="L121" s="37" t="n">
        <v>488</v>
      </c>
      <c r="M121" s="37" t="n">
        <v>283</v>
      </c>
      <c r="N121" s="37" t="n">
        <v>3</v>
      </c>
      <c r="O121" s="37" t="n">
        <v>3</v>
      </c>
      <c r="P121" s="37" t="n">
        <v>0</v>
      </c>
      <c r="Q121" s="37" t="n">
        <v>0</v>
      </c>
      <c r="R121" s="37" t="n">
        <v>9</v>
      </c>
      <c r="S121" s="37" t="n">
        <v>11</v>
      </c>
      <c r="T121" s="37" t="n">
        <v>42</v>
      </c>
      <c r="U121" s="37" t="n">
        <v>89</v>
      </c>
      <c r="V121" s="37" t="n">
        <v>93</v>
      </c>
      <c r="W121" s="37" t="n">
        <v>63</v>
      </c>
      <c r="X121" s="37" t="n">
        <v>8</v>
      </c>
      <c r="Y121" s="37" t="n">
        <v>22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37" t="n">
        <v>0</v>
      </c>
      <c r="AE121" s="37" t="n">
        <v>0</v>
      </c>
      <c r="AF121" s="33" t="n">
        <f aca="false">+D121+F121+H121+J121+L121+N121+P121+R121+T121+V121+X121+Z121+AB121+AD121</f>
        <v>1353</v>
      </c>
      <c r="AG121" s="33" t="n">
        <f aca="false">+E121+G121+I121+K121+M121+O121+Q121+S121+U121+W121+Y121+AA121+AC121+AE121</f>
        <v>2466</v>
      </c>
      <c r="AH121" s="33" t="n">
        <f aca="false">AG121+AF121</f>
        <v>3819</v>
      </c>
      <c r="AI121" s="31"/>
      <c r="AJ121" s="11"/>
      <c r="AK121" s="12"/>
      <c r="AL121" s="7" t="s">
        <v>15</v>
      </c>
      <c r="AM121" s="7" t="s">
        <v>14</v>
      </c>
      <c r="AN121" s="8" t="n">
        <f aca="false">+'مرحلة أولى محافظات'!BO121</f>
        <v>0</v>
      </c>
      <c r="AO121" s="8" t="n">
        <f aca="false">+'مرحلة أولى محافظات'!BP121</f>
        <v>0</v>
      </c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</row>
    <row r="122" customFormat="false" ht="30" hidden="false" customHeight="true" outlineLevel="0" collapsed="false">
      <c r="A122" s="11"/>
      <c r="B122" s="13" t="s">
        <v>80</v>
      </c>
      <c r="C122" s="13" t="s">
        <v>13</v>
      </c>
      <c r="D122" s="35" t="n">
        <f aca="false">+D116+D118+D120</f>
        <v>0</v>
      </c>
      <c r="E122" s="35" t="n">
        <f aca="false">+E116+E118+E120</f>
        <v>0</v>
      </c>
      <c r="F122" s="35" t="n">
        <f aca="false">+F116+F118+F120</f>
        <v>0</v>
      </c>
      <c r="G122" s="35" t="n">
        <f aca="false">+G116+G118+G120</f>
        <v>0</v>
      </c>
      <c r="H122" s="35" t="n">
        <f aca="false">+H116+H118+H120</f>
        <v>256</v>
      </c>
      <c r="I122" s="35" t="n">
        <f aca="false">+I116+I118+I120</f>
        <v>801</v>
      </c>
      <c r="J122" s="35" t="n">
        <f aca="false">+J116+J118+J120</f>
        <v>1</v>
      </c>
      <c r="K122" s="35" t="n">
        <f aca="false">+K116+K118+K120</f>
        <v>3</v>
      </c>
      <c r="L122" s="35" t="n">
        <f aca="false">+L116+L118+L120</f>
        <v>205</v>
      </c>
      <c r="M122" s="35" t="n">
        <f aca="false">+M116+M118+M120</f>
        <v>68</v>
      </c>
      <c r="N122" s="35" t="n">
        <f aca="false">+N116+N118+N120</f>
        <v>1</v>
      </c>
      <c r="O122" s="35" t="n">
        <f aca="false">+O116+O118+O120</f>
        <v>3</v>
      </c>
      <c r="P122" s="35" t="n">
        <f aca="false">+P116+P118+P120</f>
        <v>0</v>
      </c>
      <c r="Q122" s="35" t="n">
        <f aca="false">+Q116+Q118+Q120</f>
        <v>0</v>
      </c>
      <c r="R122" s="35" t="n">
        <f aca="false">+R116+R118+R120</f>
        <v>2</v>
      </c>
      <c r="S122" s="35" t="n">
        <f aca="false">+S116+S118+S120</f>
        <v>4</v>
      </c>
      <c r="T122" s="35" t="n">
        <f aca="false">+T116+T118+T120</f>
        <v>10</v>
      </c>
      <c r="U122" s="35" t="n">
        <f aca="false">+U116+U118+U120</f>
        <v>47</v>
      </c>
      <c r="V122" s="35" t="n">
        <f aca="false">+V116+V118+V120</f>
        <v>52</v>
      </c>
      <c r="W122" s="35" t="n">
        <f aca="false">+W116+W118+W120</f>
        <v>47</v>
      </c>
      <c r="X122" s="35" t="n">
        <f aca="false">+X116+X118+X120</f>
        <v>2</v>
      </c>
      <c r="Y122" s="35" t="n">
        <f aca="false">+Y116+Y118+Y120</f>
        <v>8</v>
      </c>
      <c r="Z122" s="35" t="n">
        <f aca="false">+Z116+Z118+Z120</f>
        <v>0</v>
      </c>
      <c r="AA122" s="35" t="n">
        <f aca="false">+AA116+AA118+AA120</f>
        <v>0</v>
      </c>
      <c r="AB122" s="35" t="n">
        <f aca="false">+AB116+AB118+AB120</f>
        <v>0</v>
      </c>
      <c r="AC122" s="35" t="n">
        <f aca="false">+AC116+AC118+AC120</f>
        <v>0</v>
      </c>
      <c r="AD122" s="35" t="n">
        <f aca="false">+AD116+AD118+AD120</f>
        <v>0</v>
      </c>
      <c r="AE122" s="35" t="n">
        <f aca="false">+AE116+AE118+AE120</f>
        <v>0</v>
      </c>
      <c r="AF122" s="33" t="n">
        <f aca="false">+D122+F122+H122+J122+L122+N122+P122+R122+T122+V122+X122+Z122+AB122+AD122</f>
        <v>529</v>
      </c>
      <c r="AG122" s="33" t="n">
        <f aca="false">+E122+G122+I122+K122+M122+O122+Q122+S122+U122+W122+Y122+AA122+AC122+AE122</f>
        <v>981</v>
      </c>
      <c r="AH122" s="33" t="n">
        <f aca="false">AG122+AF122</f>
        <v>1510</v>
      </c>
      <c r="AI122" s="31"/>
      <c r="AJ122" s="11"/>
      <c r="AK122" s="16" t="s">
        <v>80</v>
      </c>
      <c r="AL122" s="13" t="s">
        <v>13</v>
      </c>
      <c r="AM122" s="13" t="s">
        <v>14</v>
      </c>
      <c r="AN122" s="14" t="n">
        <f aca="false">+'مرحلة أولى محافظات'!BO122</f>
        <v>0</v>
      </c>
      <c r="AO122" s="14" t="n">
        <f aca="false">+'مرحلة أولى محافظات'!BP122</f>
        <v>0</v>
      </c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</row>
    <row r="123" customFormat="false" ht="25.5" hidden="false" customHeight="true" outlineLevel="0" collapsed="false">
      <c r="A123" s="11"/>
      <c r="B123" s="13"/>
      <c r="C123" s="13" t="s">
        <v>15</v>
      </c>
      <c r="D123" s="35" t="n">
        <f aca="false">+D117+D119+D121</f>
        <v>0</v>
      </c>
      <c r="E123" s="35" t="n">
        <f aca="false">+E117+E119+E121</f>
        <v>0</v>
      </c>
      <c r="F123" s="35" t="n">
        <f aca="false">+F117+F119+F121</f>
        <v>0</v>
      </c>
      <c r="G123" s="35" t="n">
        <f aca="false">+G117+G119+G121</f>
        <v>0</v>
      </c>
      <c r="H123" s="35" t="n">
        <f aca="false">+H117+H119+H121</f>
        <v>1163</v>
      </c>
      <c r="I123" s="35" t="n">
        <f aca="false">+I117+I119+I121</f>
        <v>4496</v>
      </c>
      <c r="J123" s="35" t="n">
        <f aca="false">+J117+J119+J121</f>
        <v>31</v>
      </c>
      <c r="K123" s="35" t="n">
        <f aca="false">+K117+K119+K121</f>
        <v>46</v>
      </c>
      <c r="L123" s="35" t="n">
        <f aca="false">+L117+L119+L121</f>
        <v>759</v>
      </c>
      <c r="M123" s="35" t="n">
        <f aca="false">+M117+M119+M121</f>
        <v>367</v>
      </c>
      <c r="N123" s="35" t="n">
        <f aca="false">+N117+N119+N121</f>
        <v>5</v>
      </c>
      <c r="O123" s="35" t="n">
        <f aca="false">+O117+O119+O121</f>
        <v>15</v>
      </c>
      <c r="P123" s="35" t="n">
        <f aca="false">+P117+P119+P121</f>
        <v>0</v>
      </c>
      <c r="Q123" s="35" t="n">
        <f aca="false">+Q117+Q119+Q121</f>
        <v>0</v>
      </c>
      <c r="R123" s="35" t="n">
        <f aca="false">+R117+R119+R121</f>
        <v>24</v>
      </c>
      <c r="S123" s="35" t="n">
        <f aca="false">+S117+S119+S121</f>
        <v>46</v>
      </c>
      <c r="T123" s="35" t="n">
        <f aca="false">+T117+T119+T121</f>
        <v>105</v>
      </c>
      <c r="U123" s="35" t="n">
        <f aca="false">+U117+U119+U121</f>
        <v>540</v>
      </c>
      <c r="V123" s="35" t="n">
        <f aca="false">+V117+V119+V121</f>
        <v>182</v>
      </c>
      <c r="W123" s="35" t="n">
        <f aca="false">+W117+W119+W121</f>
        <v>188</v>
      </c>
      <c r="X123" s="35" t="n">
        <f aca="false">+X117+X119+X121</f>
        <v>45</v>
      </c>
      <c r="Y123" s="35" t="n">
        <f aca="false">+Y117+Y119+Y121</f>
        <v>91</v>
      </c>
      <c r="Z123" s="35" t="n">
        <f aca="false">+Z117+Z119+Z121</f>
        <v>0</v>
      </c>
      <c r="AA123" s="35" t="n">
        <f aca="false">+AA117+AA119+AA121</f>
        <v>0</v>
      </c>
      <c r="AB123" s="35" t="n">
        <f aca="false">+AB117+AB119+AB121</f>
        <v>0</v>
      </c>
      <c r="AC123" s="35" t="n">
        <f aca="false">+AC117+AC119+AC121</f>
        <v>0</v>
      </c>
      <c r="AD123" s="35" t="n">
        <f aca="false">+AD117+AD119+AD121</f>
        <v>0</v>
      </c>
      <c r="AE123" s="35" t="n">
        <f aca="false">+AE117+AE119+AE121</f>
        <v>0</v>
      </c>
      <c r="AF123" s="33" t="n">
        <f aca="false">+D123+F123+H123+J123+L123+N123+P123+R123+T123+V123+X123+Z123+AB123+AD123</f>
        <v>2314</v>
      </c>
      <c r="AG123" s="33" t="n">
        <f aca="false">+E123+G123+I123+K123+M123+O123+Q123+S123+U123+W123+Y123+AA123+AC123+AE123</f>
        <v>5789</v>
      </c>
      <c r="AH123" s="33" t="n">
        <f aca="false">AG123+AF123</f>
        <v>8103</v>
      </c>
      <c r="AI123" s="31"/>
      <c r="AJ123" s="11"/>
      <c r="AK123" s="16"/>
      <c r="AL123" s="13" t="s">
        <v>15</v>
      </c>
      <c r="AM123" s="13" t="s">
        <v>14</v>
      </c>
      <c r="AN123" s="14" t="n">
        <f aca="false">+'مرحلة أولى محافظات'!BO123</f>
        <v>0</v>
      </c>
      <c r="AO123" s="14" t="n">
        <f aca="false">+'مرحلة أولى محافظات'!BP123</f>
        <v>0</v>
      </c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</row>
    <row r="124" customFormat="false" ht="30" hidden="false" customHeight="true" outlineLevel="0" collapsed="false">
      <c r="A124" s="7" t="s">
        <v>116</v>
      </c>
      <c r="B124" s="7"/>
      <c r="C124" s="7" t="s">
        <v>13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3</v>
      </c>
      <c r="I124" s="37" t="n">
        <v>2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127</v>
      </c>
      <c r="U124" s="37" t="n">
        <v>213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37" t="n">
        <v>0</v>
      </c>
      <c r="AE124" s="37" t="n">
        <v>0</v>
      </c>
      <c r="AF124" s="33" t="n">
        <f aca="false">+D124+F124+H124+J124+L124+N124+P124+R124+T124+V124+X124+Z124+AB124+AD124</f>
        <v>130</v>
      </c>
      <c r="AG124" s="33" t="n">
        <f aca="false">+E124+G124+I124+K124+M124+O124+Q124+S124+U124+W124+Y124+AA124+AC124+AE124</f>
        <v>215</v>
      </c>
      <c r="AH124" s="33" t="n">
        <f aca="false">AG124+AF124</f>
        <v>345</v>
      </c>
      <c r="AI124" s="31"/>
      <c r="AJ124" s="7" t="s">
        <v>81</v>
      </c>
      <c r="AK124" s="7"/>
      <c r="AL124" s="7" t="s">
        <v>13</v>
      </c>
      <c r="AM124" s="7" t="s">
        <v>43</v>
      </c>
      <c r="AN124" s="8" t="n">
        <f aca="false">+'مرحلة أولى محافظات'!BO124</f>
        <v>0</v>
      </c>
      <c r="AO124" s="8" t="n">
        <f aca="false">+'مرحلة أولى محافظات'!BP124</f>
        <v>0</v>
      </c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</row>
    <row r="125" customFormat="false" ht="30" hidden="false" customHeight="true" outlineLevel="0" collapsed="false">
      <c r="A125" s="7"/>
      <c r="B125" s="7"/>
      <c r="C125" s="7" t="s">
        <v>15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5</v>
      </c>
      <c r="I125" s="37" t="n">
        <v>4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350</v>
      </c>
      <c r="U125" s="37" t="n">
        <v>589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37" t="n">
        <v>0</v>
      </c>
      <c r="AE125" s="37" t="n">
        <v>0</v>
      </c>
      <c r="AF125" s="33" t="n">
        <f aca="false">+D125+F125+H125+J125+L125+N125+P125+R125+T125+V125+X125+Z125+AB125+AD125</f>
        <v>355</v>
      </c>
      <c r="AG125" s="33" t="n">
        <f aca="false">+E125+G125+I125+K125+M125+O125+Q125+S125+U125+W125+Y125+AA125+AC125+AE125</f>
        <v>593</v>
      </c>
      <c r="AH125" s="33" t="n">
        <f aca="false">AG125+AF125</f>
        <v>948</v>
      </c>
      <c r="AI125" s="31"/>
      <c r="AJ125" s="7"/>
      <c r="AK125" s="7"/>
      <c r="AL125" s="7" t="s">
        <v>15</v>
      </c>
      <c r="AM125" s="7" t="s">
        <v>43</v>
      </c>
      <c r="AN125" s="8" t="n">
        <f aca="false">+'مرحلة أولى محافظات'!BO125</f>
        <v>0</v>
      </c>
      <c r="AO125" s="8" t="n">
        <f aca="false">+'مرحلة أولى محافظات'!BP125</f>
        <v>0</v>
      </c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</row>
    <row r="126" customFormat="false" ht="30" hidden="false" customHeight="true" outlineLevel="0" collapsed="false">
      <c r="A126" s="7" t="s">
        <v>82</v>
      </c>
      <c r="B126" s="7"/>
      <c r="C126" s="7" t="s">
        <v>13</v>
      </c>
      <c r="D126" s="37" t="n">
        <v>1</v>
      </c>
      <c r="E126" s="37" t="n">
        <v>1</v>
      </c>
      <c r="F126" s="37" t="n">
        <v>0</v>
      </c>
      <c r="G126" s="37" t="n">
        <v>2</v>
      </c>
      <c r="H126" s="37" t="n">
        <v>78</v>
      </c>
      <c r="I126" s="37" t="n">
        <v>127</v>
      </c>
      <c r="J126" s="37" t="n">
        <v>5</v>
      </c>
      <c r="K126" s="37" t="n">
        <v>6</v>
      </c>
      <c r="L126" s="37" t="n">
        <v>23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7</v>
      </c>
      <c r="S126" s="37" t="n">
        <v>7</v>
      </c>
      <c r="T126" s="37" t="n">
        <v>20</v>
      </c>
      <c r="U126" s="37" t="n">
        <v>33</v>
      </c>
      <c r="V126" s="37" t="n">
        <v>40</v>
      </c>
      <c r="W126" s="37" t="n">
        <v>28</v>
      </c>
      <c r="X126" s="37" t="n">
        <v>1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3" t="n">
        <f aca="false">+D126+F126+H126+J126+L126+N126+P126+R126+T126+V126+X126+Z126+AB126+AD126</f>
        <v>175</v>
      </c>
      <c r="AG126" s="33" t="n">
        <f aca="false">+E126+G126+I126+K126+M126+O126+Q126+S126+U126+W126+Y126+AA126+AC126+AE126</f>
        <v>204</v>
      </c>
      <c r="AH126" s="33" t="n">
        <f aca="false">AG126+AF126</f>
        <v>379</v>
      </c>
      <c r="AI126" s="31"/>
      <c r="AJ126" s="7" t="s">
        <v>82</v>
      </c>
      <c r="AK126" s="7"/>
      <c r="AL126" s="7" t="s">
        <v>13</v>
      </c>
      <c r="AM126" s="7" t="s">
        <v>14</v>
      </c>
      <c r="AN126" s="8" t="n">
        <f aca="false">+'مرحلة أولى محافظات'!BO126</f>
        <v>0</v>
      </c>
      <c r="AO126" s="8" t="n">
        <f aca="false">+'مرحلة أولى محافظات'!BP126</f>
        <v>0</v>
      </c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</row>
    <row r="127" customFormat="false" ht="30" hidden="false" customHeight="true" outlineLevel="0" collapsed="false">
      <c r="A127" s="7"/>
      <c r="B127" s="7"/>
      <c r="C127" s="7" t="s">
        <v>15</v>
      </c>
      <c r="D127" s="37" t="n">
        <v>2</v>
      </c>
      <c r="E127" s="37" t="n">
        <v>10</v>
      </c>
      <c r="F127" s="37" t="n">
        <v>3</v>
      </c>
      <c r="G127" s="37" t="n">
        <v>11</v>
      </c>
      <c r="H127" s="37" t="n">
        <v>1012</v>
      </c>
      <c r="I127" s="37" t="n">
        <v>1245</v>
      </c>
      <c r="J127" s="37" t="n">
        <v>79</v>
      </c>
      <c r="K127" s="37" t="n">
        <v>6</v>
      </c>
      <c r="L127" s="37" t="n">
        <v>107</v>
      </c>
      <c r="M127" s="37" t="n">
        <v>44</v>
      </c>
      <c r="N127" s="37" t="n">
        <v>0</v>
      </c>
      <c r="O127" s="37" t="n">
        <v>5</v>
      </c>
      <c r="P127" s="37" t="n">
        <v>0</v>
      </c>
      <c r="Q127" s="37" t="n">
        <v>3</v>
      </c>
      <c r="R127" s="37" t="n">
        <v>7</v>
      </c>
      <c r="S127" s="37" t="n">
        <v>15</v>
      </c>
      <c r="T127" s="37" t="n">
        <v>218</v>
      </c>
      <c r="U127" s="37" t="n">
        <v>730</v>
      </c>
      <c r="V127" s="37" t="n">
        <v>40</v>
      </c>
      <c r="W127" s="37" t="n">
        <v>32</v>
      </c>
      <c r="X127" s="37" t="n">
        <v>1</v>
      </c>
      <c r="Y127" s="37" t="n">
        <v>25</v>
      </c>
      <c r="Z127" s="37" t="n">
        <v>0</v>
      </c>
      <c r="AA127" s="37" t="n">
        <v>1</v>
      </c>
      <c r="AB127" s="37" t="n">
        <v>3</v>
      </c>
      <c r="AC127" s="37" t="n">
        <v>3</v>
      </c>
      <c r="AD127" s="37" t="n">
        <v>5</v>
      </c>
      <c r="AE127" s="37" t="n">
        <v>4</v>
      </c>
      <c r="AF127" s="33" t="n">
        <f aca="false">+D127+F127+H127+J127+L127+N127+P127+R127+T127+V127+X127+Z127+AB127+AD127</f>
        <v>1477</v>
      </c>
      <c r="AG127" s="33" t="n">
        <f aca="false">+E127+G127+I127+K127+M127+O127+Q127+S127+U127+W127+Y127+AA127+AC127+AE127</f>
        <v>2134</v>
      </c>
      <c r="AH127" s="33" t="n">
        <f aca="false">AG127+AF127</f>
        <v>3611</v>
      </c>
      <c r="AI127" s="31"/>
      <c r="AJ127" s="7"/>
      <c r="AK127" s="7"/>
      <c r="AL127" s="7" t="s">
        <v>15</v>
      </c>
      <c r="AM127" s="7" t="s">
        <v>14</v>
      </c>
      <c r="AN127" s="8" t="n">
        <f aca="false">+'مرحلة أولى محافظات'!BO127</f>
        <v>0</v>
      </c>
      <c r="AO127" s="8" t="n">
        <f aca="false">+'مرحلة أولى محافظات'!BP127</f>
        <v>0</v>
      </c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</row>
    <row r="128" customFormat="false" ht="30" hidden="false" customHeight="true" outlineLevel="0" collapsed="false">
      <c r="A128" s="7" t="s">
        <v>83</v>
      </c>
      <c r="B128" s="7"/>
      <c r="C128" s="7" t="s">
        <v>13</v>
      </c>
      <c r="D128" s="37" t="n">
        <v>2</v>
      </c>
      <c r="E128" s="37" t="n">
        <v>4</v>
      </c>
      <c r="F128" s="37" t="n">
        <v>0</v>
      </c>
      <c r="G128" s="37" t="n">
        <v>2</v>
      </c>
      <c r="H128" s="37" t="n">
        <v>58</v>
      </c>
      <c r="I128" s="37" t="n">
        <v>38</v>
      </c>
      <c r="J128" s="37" t="n">
        <v>1</v>
      </c>
      <c r="K128" s="37" t="n">
        <v>0</v>
      </c>
      <c r="L128" s="37" t="n">
        <v>3</v>
      </c>
      <c r="M128" s="37" t="n">
        <v>7</v>
      </c>
      <c r="N128" s="37" t="n">
        <v>2</v>
      </c>
      <c r="O128" s="37" t="n">
        <v>3</v>
      </c>
      <c r="P128" s="37" t="n">
        <v>1</v>
      </c>
      <c r="Q128" s="37" t="n">
        <v>2</v>
      </c>
      <c r="R128" s="37" t="n">
        <v>0</v>
      </c>
      <c r="S128" s="37" t="n">
        <v>3</v>
      </c>
      <c r="T128" s="37" t="n">
        <v>25</v>
      </c>
      <c r="U128" s="37" t="n">
        <v>23</v>
      </c>
      <c r="V128" s="37" t="n">
        <v>3</v>
      </c>
      <c r="W128" s="37" t="n">
        <v>5</v>
      </c>
      <c r="X128" s="37" t="n">
        <v>1</v>
      </c>
      <c r="Y128" s="37" t="n">
        <v>2</v>
      </c>
      <c r="Z128" s="37" t="n">
        <v>0</v>
      </c>
      <c r="AA128" s="37" t="n">
        <v>0</v>
      </c>
      <c r="AB128" s="37" t="n">
        <v>2</v>
      </c>
      <c r="AC128" s="37" t="n">
        <v>2</v>
      </c>
      <c r="AD128" s="37" t="n">
        <v>0</v>
      </c>
      <c r="AE128" s="37" t="n">
        <v>0</v>
      </c>
      <c r="AF128" s="33" t="n">
        <f aca="false">+D128+F128+H128+J128+L128+N128+P128+R128+T128+V128+X128+Z128+AB128+AD128</f>
        <v>98</v>
      </c>
      <c r="AG128" s="33" t="n">
        <f aca="false">+E128+G128+I128+K128+M128+O128+Q128+S128+U128+W128+Y128+AA128+AC128+AE128</f>
        <v>91</v>
      </c>
      <c r="AH128" s="33" t="n">
        <f aca="false">AG128+AF128</f>
        <v>189</v>
      </c>
      <c r="AI128" s="31"/>
      <c r="AJ128" s="7" t="s">
        <v>83</v>
      </c>
      <c r="AK128" s="7"/>
      <c r="AL128" s="7" t="s">
        <v>13</v>
      </c>
      <c r="AM128" s="7" t="s">
        <v>14</v>
      </c>
      <c r="AN128" s="8" t="n">
        <f aca="false">+'مرحلة أولى محافظات'!BO128</f>
        <v>0</v>
      </c>
      <c r="AO128" s="8" t="n">
        <f aca="false">+'مرحلة أولى محافظات'!BP128</f>
        <v>0</v>
      </c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</row>
    <row r="129" customFormat="false" ht="30" hidden="false" customHeight="true" outlineLevel="0" collapsed="false">
      <c r="A129" s="7"/>
      <c r="B129" s="7"/>
      <c r="C129" s="7" t="s">
        <v>15</v>
      </c>
      <c r="D129" s="37" t="n">
        <v>2</v>
      </c>
      <c r="E129" s="37" t="n">
        <v>6</v>
      </c>
      <c r="F129" s="37" t="n">
        <v>3</v>
      </c>
      <c r="G129" s="37" t="n">
        <v>2</v>
      </c>
      <c r="H129" s="37" t="n">
        <v>157</v>
      </c>
      <c r="I129" s="37" t="n">
        <v>193</v>
      </c>
      <c r="J129" s="37" t="n">
        <v>5</v>
      </c>
      <c r="K129" s="37" t="n">
        <v>4</v>
      </c>
      <c r="L129" s="37" t="n">
        <v>6</v>
      </c>
      <c r="M129" s="37" t="n">
        <v>10</v>
      </c>
      <c r="N129" s="37" t="n">
        <v>4</v>
      </c>
      <c r="O129" s="37" t="n">
        <v>2</v>
      </c>
      <c r="P129" s="37" t="n">
        <v>3</v>
      </c>
      <c r="Q129" s="37" t="n">
        <v>2</v>
      </c>
      <c r="R129" s="37" t="n">
        <v>6</v>
      </c>
      <c r="S129" s="37" t="n">
        <v>3</v>
      </c>
      <c r="T129" s="37" t="n">
        <v>51</v>
      </c>
      <c r="U129" s="37" t="n">
        <v>49</v>
      </c>
      <c r="V129" s="37" t="n">
        <v>8</v>
      </c>
      <c r="W129" s="37" t="n">
        <v>9</v>
      </c>
      <c r="X129" s="37" t="n">
        <v>3</v>
      </c>
      <c r="Y129" s="37" t="n">
        <v>7</v>
      </c>
      <c r="Z129" s="37" t="n">
        <v>0</v>
      </c>
      <c r="AA129" s="37" t="n">
        <v>0</v>
      </c>
      <c r="AB129" s="37" t="n">
        <v>5</v>
      </c>
      <c r="AC129" s="37" t="n">
        <v>3</v>
      </c>
      <c r="AD129" s="37" t="n">
        <v>0</v>
      </c>
      <c r="AE129" s="37" t="n">
        <v>0</v>
      </c>
      <c r="AF129" s="33" t="n">
        <f aca="false">+D129+F129+H129+J129+L129+N129+P129+R129+T129+V129+X129+Z129+AB129+AD129</f>
        <v>253</v>
      </c>
      <c r="AG129" s="33" t="n">
        <f aca="false">+E129+G129+I129+K129+M129+O129+Q129+S129+U129+W129+Y129+AA129+AC129+AE129</f>
        <v>290</v>
      </c>
      <c r="AH129" s="33" t="n">
        <f aca="false">AG129+AF129</f>
        <v>543</v>
      </c>
      <c r="AI129" s="31"/>
      <c r="AJ129" s="7"/>
      <c r="AK129" s="7"/>
      <c r="AL129" s="7" t="s">
        <v>15</v>
      </c>
      <c r="AM129" s="7" t="s">
        <v>14</v>
      </c>
      <c r="AN129" s="8" t="n">
        <f aca="false">+'مرحلة أولى محافظات'!BO129</f>
        <v>0</v>
      </c>
      <c r="AO129" s="8" t="n">
        <f aca="false">+'مرحلة أولى محافظات'!BP129</f>
        <v>0</v>
      </c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</row>
    <row r="130" customFormat="false" ht="30" hidden="false" customHeight="true" outlineLevel="0" collapsed="false">
      <c r="A130" s="7" t="s">
        <v>84</v>
      </c>
      <c r="B130" s="7"/>
      <c r="C130" s="7" t="s">
        <v>13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48</v>
      </c>
      <c r="I130" s="37" t="n">
        <v>8</v>
      </c>
      <c r="J130" s="37" t="n">
        <v>0</v>
      </c>
      <c r="K130" s="37" t="n">
        <v>0</v>
      </c>
      <c r="L130" s="37" t="n">
        <v>20</v>
      </c>
      <c r="M130" s="37" t="n">
        <v>4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14</v>
      </c>
      <c r="U130" s="37" t="n">
        <v>4</v>
      </c>
      <c r="V130" s="37" t="n">
        <v>0</v>
      </c>
      <c r="W130" s="37" t="n">
        <v>0</v>
      </c>
      <c r="X130" s="37" t="n">
        <v>3</v>
      </c>
      <c r="Y130" s="37" t="n">
        <v>0</v>
      </c>
      <c r="Z130" s="37" t="n">
        <v>0</v>
      </c>
      <c r="AA130" s="37" t="n">
        <v>0</v>
      </c>
      <c r="AB130" s="37" t="n">
        <v>1</v>
      </c>
      <c r="AC130" s="37" t="n">
        <v>1</v>
      </c>
      <c r="AD130" s="37" t="n">
        <v>0</v>
      </c>
      <c r="AE130" s="37" t="n">
        <v>0</v>
      </c>
      <c r="AF130" s="33" t="n">
        <f aca="false">+D130+F130+H130+J130+L130+N130+P130+R130+T130+V130+X130+Z130+AB130+AD130</f>
        <v>86</v>
      </c>
      <c r="AG130" s="33" t="n">
        <f aca="false">+E130+G130+I130+K130+M130+O130+Q130+S130+U130+W130+Y130+AA130+AC130+AE130</f>
        <v>17</v>
      </c>
      <c r="AH130" s="33" t="n">
        <f aca="false">AG130+AF130</f>
        <v>103</v>
      </c>
      <c r="AI130" s="31"/>
      <c r="AJ130" s="7" t="s">
        <v>84</v>
      </c>
      <c r="AK130" s="7"/>
      <c r="AL130" s="7" t="s">
        <v>13</v>
      </c>
      <c r="AM130" s="7" t="s">
        <v>14</v>
      </c>
      <c r="AN130" s="8" t="n">
        <f aca="false">+'مرحلة أولى محافظات'!BO130</f>
        <v>0</v>
      </c>
      <c r="AO130" s="8" t="n">
        <f aca="false">+'مرحلة أولى محافظات'!BP130</f>
        <v>0</v>
      </c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</row>
    <row r="131" customFormat="false" ht="30" hidden="false" customHeight="true" outlineLevel="0" collapsed="false">
      <c r="A131" s="7"/>
      <c r="B131" s="7"/>
      <c r="C131" s="7" t="s">
        <v>15</v>
      </c>
      <c r="D131" s="37" t="n">
        <v>6</v>
      </c>
      <c r="E131" s="37" t="n">
        <v>0</v>
      </c>
      <c r="F131" s="37" t="n">
        <v>0</v>
      </c>
      <c r="G131" s="37" t="n">
        <v>1</v>
      </c>
      <c r="H131" s="37" t="n">
        <v>186</v>
      </c>
      <c r="I131" s="37" t="n">
        <v>67</v>
      </c>
      <c r="J131" s="37" t="n">
        <v>8</v>
      </c>
      <c r="K131" s="37" t="n">
        <v>1</v>
      </c>
      <c r="L131" s="37" t="n">
        <v>42</v>
      </c>
      <c r="M131" s="37" t="n">
        <v>11</v>
      </c>
      <c r="N131" s="37" t="n">
        <v>0</v>
      </c>
      <c r="O131" s="37" t="n">
        <v>3</v>
      </c>
      <c r="P131" s="37" t="n">
        <v>1</v>
      </c>
      <c r="Q131" s="37" t="n">
        <v>1</v>
      </c>
      <c r="R131" s="37" t="n">
        <v>11</v>
      </c>
      <c r="S131" s="37" t="n">
        <v>1</v>
      </c>
      <c r="T131" s="37" t="n">
        <v>166</v>
      </c>
      <c r="U131" s="37" t="n">
        <v>22</v>
      </c>
      <c r="V131" s="37" t="n">
        <v>2</v>
      </c>
      <c r="W131" s="37" t="n">
        <v>0</v>
      </c>
      <c r="X131" s="37" t="n">
        <v>7</v>
      </c>
      <c r="Y131" s="37" t="n">
        <v>0</v>
      </c>
      <c r="Z131" s="37" t="n">
        <v>2</v>
      </c>
      <c r="AA131" s="37" t="n">
        <v>0</v>
      </c>
      <c r="AB131" s="37" t="n">
        <v>28</v>
      </c>
      <c r="AC131" s="37" t="n">
        <v>1</v>
      </c>
      <c r="AD131" s="37" t="n">
        <v>1</v>
      </c>
      <c r="AE131" s="37" t="n">
        <v>0</v>
      </c>
      <c r="AF131" s="33" t="n">
        <f aca="false">+D131+F131+H131+J131+L131+N131+P131+R131+T131+V131+X131+Z131+AB131+AD131</f>
        <v>460</v>
      </c>
      <c r="AG131" s="33" t="n">
        <f aca="false">+E131+G131+I131+K131+M131+O131+Q131+S131+U131+W131+Y131+AA131+AC131+AE131</f>
        <v>108</v>
      </c>
      <c r="AH131" s="33" t="n">
        <f aca="false">AG131+AF131</f>
        <v>568</v>
      </c>
      <c r="AI131" s="31"/>
      <c r="AJ131" s="7"/>
      <c r="AK131" s="7"/>
      <c r="AL131" s="7" t="s">
        <v>15</v>
      </c>
      <c r="AM131" s="7" t="s">
        <v>14</v>
      </c>
      <c r="AN131" s="8" t="n">
        <f aca="false">+'مرحلة أولى محافظات'!BO131</f>
        <v>0</v>
      </c>
      <c r="AO131" s="8" t="n">
        <f aca="false">+'مرحلة أولى محافظات'!BP131</f>
        <v>0</v>
      </c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</row>
    <row r="132" customFormat="false" ht="30" hidden="false" customHeight="true" outlineLevel="0" collapsed="false">
      <c r="A132" s="7" t="s">
        <v>117</v>
      </c>
      <c r="B132" s="7"/>
      <c r="C132" s="7" t="s">
        <v>13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4</v>
      </c>
      <c r="I132" s="37" t="n">
        <v>0</v>
      </c>
      <c r="J132" s="37" t="n">
        <v>0</v>
      </c>
      <c r="K132" s="37" t="n">
        <v>0</v>
      </c>
      <c r="L132" s="37" t="n">
        <v>4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239</v>
      </c>
      <c r="U132" s="37" t="n">
        <v>154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37" t="n">
        <v>0</v>
      </c>
      <c r="AE132" s="37" t="n">
        <v>0</v>
      </c>
      <c r="AF132" s="33" t="n">
        <f aca="false">+D132+F132+H132+J132+L132+N132+P132+R132+T132+V132+X132+Z132+AB132+AD132</f>
        <v>247</v>
      </c>
      <c r="AG132" s="33" t="n">
        <f aca="false">+E132+G132+I132+K132+M132+O132+Q132+S132+U132+W132+Y132+AA132+AC132+AE132</f>
        <v>154</v>
      </c>
      <c r="AH132" s="33" t="n">
        <f aca="false">AG132+AF132</f>
        <v>401</v>
      </c>
      <c r="AI132" s="31"/>
      <c r="AJ132" s="7" t="s">
        <v>85</v>
      </c>
      <c r="AK132" s="7"/>
      <c r="AL132" s="7" t="s">
        <v>13</v>
      </c>
      <c r="AM132" s="7" t="s">
        <v>43</v>
      </c>
      <c r="AN132" s="8" t="n">
        <f aca="false">+'مرحلة أولى محافظات'!BO132</f>
        <v>0</v>
      </c>
      <c r="AO132" s="8" t="n">
        <f aca="false">+'مرحلة أولى محافظات'!BP132</f>
        <v>0</v>
      </c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</row>
    <row r="133" customFormat="false" ht="30" hidden="false" customHeight="true" outlineLevel="0" collapsed="false">
      <c r="A133" s="7"/>
      <c r="B133" s="7"/>
      <c r="C133" s="7" t="s">
        <v>15</v>
      </c>
      <c r="D133" s="37" t="n">
        <v>2</v>
      </c>
      <c r="E133" s="37" t="n">
        <v>0</v>
      </c>
      <c r="F133" s="37" t="n">
        <v>4</v>
      </c>
      <c r="G133" s="37" t="n">
        <v>0</v>
      </c>
      <c r="H133" s="37" t="n">
        <v>20</v>
      </c>
      <c r="I133" s="37" t="n">
        <v>0</v>
      </c>
      <c r="J133" s="37" t="n">
        <v>9</v>
      </c>
      <c r="K133" s="37" t="n">
        <v>0</v>
      </c>
      <c r="L133" s="37" t="n">
        <v>8</v>
      </c>
      <c r="M133" s="37" t="n">
        <v>0</v>
      </c>
      <c r="N133" s="37" t="n">
        <v>2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407</v>
      </c>
      <c r="U133" s="37" t="n">
        <v>233</v>
      </c>
      <c r="V133" s="37" t="n">
        <v>0</v>
      </c>
      <c r="W133" s="37" t="n">
        <v>0</v>
      </c>
      <c r="X133" s="37" t="n">
        <v>2</v>
      </c>
      <c r="Y133" s="37" t="n">
        <v>0</v>
      </c>
      <c r="Z133" s="37" t="n">
        <v>2</v>
      </c>
      <c r="AA133" s="37" t="n">
        <v>0</v>
      </c>
      <c r="AB133" s="37" t="n">
        <v>4</v>
      </c>
      <c r="AC133" s="37" t="n">
        <v>0</v>
      </c>
      <c r="AD133" s="37" t="n">
        <v>0</v>
      </c>
      <c r="AE133" s="37" t="n">
        <v>0</v>
      </c>
      <c r="AF133" s="33" t="n">
        <f aca="false">+D133+F133+H133+J133+L133+N133+P133+R133+T133+V133+X133+Z133+AB133+AD133</f>
        <v>460</v>
      </c>
      <c r="AG133" s="33" t="n">
        <f aca="false">+E133+G133+I133+K133+M133+O133+Q133+S133+U133+W133+Y133+AA133+AC133+AE133</f>
        <v>233</v>
      </c>
      <c r="AH133" s="33" t="n">
        <f aca="false">AG133+AF133</f>
        <v>693</v>
      </c>
      <c r="AI133" s="31"/>
      <c r="AJ133" s="7"/>
      <c r="AK133" s="7"/>
      <c r="AL133" s="7" t="s">
        <v>15</v>
      </c>
      <c r="AM133" s="7" t="s">
        <v>43</v>
      </c>
      <c r="AN133" s="8" t="n">
        <f aca="false">+'مرحلة أولى محافظات'!BO133</f>
        <v>0</v>
      </c>
      <c r="AO133" s="8" t="n">
        <f aca="false">+'مرحلة أولى محافظات'!BP133</f>
        <v>0</v>
      </c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</row>
    <row r="134" customFormat="false" ht="30" hidden="false" customHeight="true" outlineLevel="0" collapsed="false">
      <c r="A134" s="7" t="s">
        <v>118</v>
      </c>
      <c r="B134" s="7"/>
      <c r="C134" s="7" t="s">
        <v>13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6</v>
      </c>
      <c r="I134" s="37" t="n">
        <v>2</v>
      </c>
      <c r="J134" s="37" t="n">
        <v>0</v>
      </c>
      <c r="K134" s="37" t="n">
        <v>0</v>
      </c>
      <c r="L134" s="37" t="n">
        <v>2</v>
      </c>
      <c r="M134" s="37" t="n">
        <v>1</v>
      </c>
      <c r="N134" s="37" t="n">
        <v>2</v>
      </c>
      <c r="O134" s="37" t="n">
        <v>0</v>
      </c>
      <c r="P134" s="37" t="n">
        <v>0</v>
      </c>
      <c r="Q134" s="37" t="n">
        <v>0</v>
      </c>
      <c r="R134" s="37" t="n">
        <v>1</v>
      </c>
      <c r="S134" s="37" t="n">
        <v>0</v>
      </c>
      <c r="T134" s="37" t="n">
        <v>313</v>
      </c>
      <c r="U134" s="37" t="n">
        <v>200</v>
      </c>
      <c r="V134" s="37" t="n">
        <v>0</v>
      </c>
      <c r="W134" s="37" t="n">
        <v>0</v>
      </c>
      <c r="X134" s="37" t="n">
        <v>3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37" t="n">
        <v>0</v>
      </c>
      <c r="AE134" s="37" t="n">
        <v>0</v>
      </c>
      <c r="AF134" s="33" t="n">
        <f aca="false">+D134+F134+H134+J134+L134+N134+P134+R134+T134+V134+X134+Z134+AB134+AD134</f>
        <v>327</v>
      </c>
      <c r="AG134" s="33" t="n">
        <f aca="false">+E134+G134+I134+K134+M134+O134+Q134+S134+U134+W134+Y134+AA134+AC134+AE134</f>
        <v>203</v>
      </c>
      <c r="AH134" s="33" t="n">
        <f aca="false">AG134+AF134</f>
        <v>530</v>
      </c>
      <c r="AI134" s="31"/>
      <c r="AJ134" s="7" t="s">
        <v>86</v>
      </c>
      <c r="AK134" s="7"/>
      <c r="AL134" s="7" t="s">
        <v>13</v>
      </c>
      <c r="AM134" s="7" t="s">
        <v>43</v>
      </c>
      <c r="AN134" s="8" t="n">
        <f aca="false">+'مرحلة أولى محافظات'!BO134</f>
        <v>0</v>
      </c>
      <c r="AO134" s="8" t="n">
        <f aca="false">+'مرحلة أولى محافظات'!BP134</f>
        <v>0</v>
      </c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</row>
    <row r="135" customFormat="false" ht="30" hidden="false" customHeight="true" outlineLevel="0" collapsed="false">
      <c r="A135" s="7"/>
      <c r="B135" s="7"/>
      <c r="C135" s="7" t="s">
        <v>15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82</v>
      </c>
      <c r="I135" s="37" t="n">
        <v>9</v>
      </c>
      <c r="J135" s="37" t="n">
        <v>0</v>
      </c>
      <c r="K135" s="37" t="n">
        <v>0</v>
      </c>
      <c r="L135" s="37" t="n">
        <v>7</v>
      </c>
      <c r="M135" s="37" t="n">
        <v>1</v>
      </c>
      <c r="N135" s="37" t="n">
        <v>3</v>
      </c>
      <c r="O135" s="37" t="n">
        <v>0</v>
      </c>
      <c r="P135" s="37" t="n">
        <v>0</v>
      </c>
      <c r="Q135" s="37" t="n">
        <v>0</v>
      </c>
      <c r="R135" s="37" t="n">
        <v>1</v>
      </c>
      <c r="S135" s="37" t="n">
        <v>0</v>
      </c>
      <c r="T135" s="37" t="n">
        <v>386</v>
      </c>
      <c r="U135" s="37" t="n">
        <v>276</v>
      </c>
      <c r="V135" s="37" t="n">
        <v>0</v>
      </c>
      <c r="W135" s="37" t="n">
        <v>0</v>
      </c>
      <c r="X135" s="37" t="n">
        <v>2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0</v>
      </c>
      <c r="AE135" s="37" t="n">
        <v>0</v>
      </c>
      <c r="AF135" s="33" t="n">
        <f aca="false">+D135+F135+H135+J135+L135+N135+P135+R135+T135+V135+X135+Z135+AB135+AD135</f>
        <v>481</v>
      </c>
      <c r="AG135" s="33" t="n">
        <f aca="false">+E135+G135+I135+K135+M135+O135+Q135+S135+U135+W135+Y135+AA135+AC135+AE135</f>
        <v>286</v>
      </c>
      <c r="AH135" s="33" t="n">
        <f aca="false">AG135+AF135</f>
        <v>767</v>
      </c>
      <c r="AI135" s="31"/>
      <c r="AJ135" s="7"/>
      <c r="AK135" s="7"/>
      <c r="AL135" s="7" t="s">
        <v>15</v>
      </c>
      <c r="AM135" s="7" t="s">
        <v>43</v>
      </c>
      <c r="AN135" s="8" t="n">
        <f aca="false">+'مرحلة أولى محافظات'!BO135</f>
        <v>0</v>
      </c>
      <c r="AO135" s="8" t="n">
        <f aca="false">+'مرحلة أولى محافظات'!BP135</f>
        <v>0</v>
      </c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</row>
    <row r="136" customFormat="false" ht="39.75" hidden="false" customHeight="true" outlineLevel="0" collapsed="false">
      <c r="A136" s="11" t="s">
        <v>9</v>
      </c>
      <c r="B136" s="13" t="s">
        <v>14</v>
      </c>
      <c r="C136" s="13" t="s">
        <v>13</v>
      </c>
      <c r="D136" s="35" t="n">
        <f aca="false">+D4+D6+D8+D10+D12+D28+D46+D48+D50+D58+D60+D82+D104+D112+D122+D126+D128+D130</f>
        <v>139</v>
      </c>
      <c r="E136" s="35" t="n">
        <f aca="false">+E4+E6+E8+E10+E12+E28+E46+E48+E50+E58+E60+E82+E104+E112+E122+E126+E128+E130</f>
        <v>113</v>
      </c>
      <c r="F136" s="35" t="n">
        <f aca="false">+F4+F6+F8+F10+F12+F28+F46+F48+F50+F58+F60+F82+F104+F112+F122+F126+F128+F130</f>
        <v>43</v>
      </c>
      <c r="G136" s="35" t="n">
        <f aca="false">+G4+G6+G8+G10+G12+G28+G46+G48+G50+G58+G60+G82+G104+G112+G122+G126+G128+G130</f>
        <v>30</v>
      </c>
      <c r="H136" s="35" t="n">
        <f aca="false">+H4+H6+H8+H10+H12+H28+H46+H48+H50+H58+H60+H82+H104+H112+H122+H126+H128+H130</f>
        <v>7230</v>
      </c>
      <c r="I136" s="35" t="n">
        <f aca="false">+I4+I6+I8+I10+I12+I28+I46+I48+I50+I58+I60+I82+I104+I112+I122+I126+I128+I130</f>
        <v>5781</v>
      </c>
      <c r="J136" s="35" t="n">
        <f aca="false">+J4+J6+J8+J10+J12+J28+J46+J48+J50+J58+J60+J82+J104+J112+J122+J126+J128+J130</f>
        <v>141</v>
      </c>
      <c r="K136" s="35" t="n">
        <f aca="false">+K4+K6+K8+K10+K12+K28+K46+K48+K50+K58+K60+K82+K104+K112+K122+K126+K128+K130</f>
        <v>93</v>
      </c>
      <c r="L136" s="35" t="n">
        <f aca="false">+L4+L6+L8+L10+L12+L28+L46+L48+L50+L58+L60+L82+L104+L112+L122+L126+L128+L130</f>
        <v>801</v>
      </c>
      <c r="M136" s="35" t="n">
        <f aca="false">+M4+M6+M8+M10+M12+M28+M46+M48+M50+M58+M60+M82+M104+M112+M122+M126+M128+M130</f>
        <v>524</v>
      </c>
      <c r="N136" s="35" t="n">
        <f aca="false">+N4+N6+N8+N10+N12+N28+N46+N48+N50+N58+N60+N82+N104+N112+N122+N126+N128+N130</f>
        <v>65</v>
      </c>
      <c r="O136" s="35" t="n">
        <f aca="false">+O4+O6+O8+O10+O12+O28+O46+O48+O50+O58+O60+O82+O104+O112+O122+O126+O128+O130</f>
        <v>57</v>
      </c>
      <c r="P136" s="35" t="n">
        <f aca="false">+P4+P6+P8+P10+P12+P28+P46+P48+P50+P58+P60+P82+P104+P112+P122+P126+P128+P130</f>
        <v>44</v>
      </c>
      <c r="Q136" s="35" t="n">
        <f aca="false">+Q4+Q6+Q8+Q10+Q12+Q28+Q46+Q48+Q50+Q58+Q60+Q82+Q104+Q112+Q122+Q126+Q128+Q130</f>
        <v>32</v>
      </c>
      <c r="R136" s="35" t="n">
        <f aca="false">+R4+R6+R8+R10+R12+R28+R46+R48+R50+R58+R60+R82+R104+R112+R122+R126+R128+R130</f>
        <v>206</v>
      </c>
      <c r="S136" s="35" t="n">
        <f aca="false">+S4+S6+S8+S10+S12+S28+S46+S48+S50+S58+S60+S82+S104+S112+S122+S126+S128+S130</f>
        <v>140</v>
      </c>
      <c r="T136" s="35" t="n">
        <f aca="false">+T4+T6+T8+T10+T12+T28+T46+T48+T50+T58+T60+T82+T104+T112+T122+T126+T128+T130</f>
        <v>1327</v>
      </c>
      <c r="U136" s="35" t="n">
        <f aca="false">+U4+U6+U8+U10+U12+U28+U46+U48+U50+U58+U60+U82+U104+U112+U122+U126+U128+U130</f>
        <v>1343</v>
      </c>
      <c r="V136" s="35" t="n">
        <f aca="false">+V4+V6+V8+V10+V12+V28+V46+V48+V50+V58+V60+V82+V104+V112+V122+V126+V128+V130</f>
        <v>948</v>
      </c>
      <c r="W136" s="35" t="n">
        <f aca="false">+W4+W6+W8+W10+W12+W28+W46+W48+W50+W58+W60+W82+W104+W112+W122+W126+W128+W130</f>
        <v>793</v>
      </c>
      <c r="X136" s="35" t="n">
        <f aca="false">+X4+X6+X8+X10+X12+X28+X46+X48+X50+X58+X60+X82+X104+X112+X122+X126+X128+X130</f>
        <v>355</v>
      </c>
      <c r="Y136" s="35" t="n">
        <f aca="false">+Y4+Y6+Y8+Y10+Y12+Y28+Y46+Y48+Y50+Y58+Y60+Y82+Y104+Y112+Y122+Y126+Y128+Y130</f>
        <v>247</v>
      </c>
      <c r="Z136" s="35" t="n">
        <f aca="false">+Z4+Z6+Z8+Z10+Z12+Z28+Z46+Z48+Z50+Z58+Z60+Z82+Z104+Z112+Z122+Z126+Z128+Z130</f>
        <v>23</v>
      </c>
      <c r="AA136" s="35" t="n">
        <f aca="false">+AA4+AA6+AA8+AA10+AA12+AA28+AA46+AA48+AA50+AA58+AA60+AA82+AA104+AA112+AA122+AA126+AA128+AA130</f>
        <v>19</v>
      </c>
      <c r="AB136" s="35" t="n">
        <f aca="false">+AB4+AB6+AB8+AB10+AB12+AB28+AB46+AB48+AB50+AB58+AB60+AB82+AB104+AB112+AB122+AB126+AB128+AB130</f>
        <v>69</v>
      </c>
      <c r="AC136" s="35" t="n">
        <f aca="false">+AC4+AC6+AC8+AC10+AC12+AC28+AC46+AC48+AC50+AC58+AC60+AC82+AC104+AC112+AC122+AC126+AC128+AC130</f>
        <v>32</v>
      </c>
      <c r="AD136" s="35" t="n">
        <f aca="false">+AD4+AD6+AD8+AD10+AD12+AD28+AD46+AD48+AD50+AD58+AD60+AD82+AD104+AD112+AD122+AD126+AD128+AD130</f>
        <v>5</v>
      </c>
      <c r="AE136" s="35" t="n">
        <f aca="false">+AE4+AE6+AE8+AE10+AE12+AE28+AE46+AE48+AE50+AE58+AE60+AE82+AE104+AE112+AE122+AE126+AE128+AE130</f>
        <v>2</v>
      </c>
      <c r="AF136" s="33" t="n">
        <f aca="false">+D136+F136+H136+J136+L136+N136+P136+R136+T136+V136+X136+Z136+AB136+AD136</f>
        <v>11396</v>
      </c>
      <c r="AG136" s="33" t="n">
        <f aca="false">+E136+G136+I136+K136+M136+O136+Q136+S136+U136+W136+Y136+AA136+AC136+AE136</f>
        <v>9206</v>
      </c>
      <c r="AH136" s="33" t="n">
        <f aca="false">AG136+AF136</f>
        <v>20602</v>
      </c>
      <c r="AI136" s="31"/>
      <c r="AJ136" s="11" t="s">
        <v>9</v>
      </c>
      <c r="AK136" s="16" t="s">
        <v>14</v>
      </c>
      <c r="AL136" s="13" t="s">
        <v>13</v>
      </c>
      <c r="AM136" s="13" t="s">
        <v>14</v>
      </c>
      <c r="AN136" s="14" t="n">
        <f aca="false">+AN4+AN6+AN8+AN10+AN12+AN28+AN46+AN48+AN50+AN58+AN60+AN82+AN104+AN112+AN122+AN126+AN128+AN130</f>
        <v>0</v>
      </c>
      <c r="AO136" s="14" t="n">
        <f aca="false">+AO4+AO6+AO8+AO10+AO12+AO28+AO46+AO48+AO50+AO58+AO60+AO82+AO104+AO112+AO122+AO126+AO128+AO130</f>
        <v>0</v>
      </c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</row>
    <row r="137" customFormat="false" ht="39.75" hidden="false" customHeight="true" outlineLevel="0" collapsed="false">
      <c r="A137" s="11"/>
      <c r="B137" s="13"/>
      <c r="C137" s="13" t="s">
        <v>15</v>
      </c>
      <c r="D137" s="35" t="n">
        <f aca="false">+D5+D7+D9+D11+D13+D29+D47+D49+D51+D59+D61+D83+D105+D113+D123+D127+D129+D131</f>
        <v>457</v>
      </c>
      <c r="E137" s="35" t="n">
        <f aca="false">+E5+E7+E9+E11+E13+E29+E47+E49+E51+E59+E61+E83+E105+E113+E123+E127+E129+E131</f>
        <v>327</v>
      </c>
      <c r="F137" s="35" t="n">
        <f aca="false">+F5+F7+F9+F11+F13+F29+F47+F49+F51+F59+F61+F83+F105+F113+F123+F127+F129+F131</f>
        <v>228</v>
      </c>
      <c r="G137" s="35" t="n">
        <f aca="false">+G5+G7+G9+G11+G13+G29+G47+G49+G51+G59+G61+G83+G105+G113+G123+G127+G129+G131</f>
        <v>114</v>
      </c>
      <c r="H137" s="35" t="n">
        <f aca="false">+H5+H7+H9+H11+H13+H29+H47+H49+H51+H59+H61+H83+H105+H113+H123+H127+H129+H131</f>
        <v>24781</v>
      </c>
      <c r="I137" s="35" t="n">
        <f aca="false">+I5+I7+I9+I11+I13+I29+I47+I49+I51+I59+I61+I83+I105+I113+I123+I127+I129+I131</f>
        <v>23009</v>
      </c>
      <c r="J137" s="35" t="n">
        <f aca="false">+J5+J7+J9+J11+J13+J29+J47+J49+J51+J59+J61+J83+J105+J113+J123+J127+J129+J131</f>
        <v>576</v>
      </c>
      <c r="K137" s="35" t="n">
        <f aca="false">+K5+K7+K9+K11+K13+K29+K47+K49+K51+K59+K61+K83+K105+K113+K123+K127+K129+K131</f>
        <v>378</v>
      </c>
      <c r="L137" s="35" t="n">
        <f aca="false">+L5+L7+L9+L11+L13+L29+L47+L49+L51+L59+L61+L83+L105+L113+L123+L127+L129+L131</f>
        <v>2673</v>
      </c>
      <c r="M137" s="35" t="n">
        <f aca="false">+M5+M7+M9+M11+M13+M29+M47+M49+M51+M59+M61+M83+M105+M113+M123+M127+M129+M131</f>
        <v>1935</v>
      </c>
      <c r="N137" s="35" t="n">
        <f aca="false">+N5+N7+N9+N11+N13+N29+N47+N49+N51+N59+N61+N83+N105+N113+N123+N127+N129+N131</f>
        <v>229</v>
      </c>
      <c r="O137" s="35" t="n">
        <f aca="false">+O5+O7+O9+O11+O13+O29+O47+O49+O51+O59+O61+O83+O105+O113+O123+O127+O129+O131</f>
        <v>225</v>
      </c>
      <c r="P137" s="35" t="n">
        <f aca="false">+P5+P7+P9+P11+P13+P29+P47+P49+P51+P59+P61+P83+P105+P113+P123+P127+P129+P131</f>
        <v>183</v>
      </c>
      <c r="Q137" s="35" t="n">
        <f aca="false">+Q5+Q7+Q9+Q11+Q13+Q29+Q47+Q49+Q51+Q59+Q61+Q83+Q105+Q113+Q123+Q127+Q129+Q131</f>
        <v>98</v>
      </c>
      <c r="R137" s="35" t="n">
        <f aca="false">+R5+R7+R9+R11+R13+R29+R47+R49+R51+R59+R61+R83+R105+R113+R123+R127+R129+R131</f>
        <v>771</v>
      </c>
      <c r="S137" s="35" t="n">
        <f aca="false">+S5+S7+S9+S11+S13+S29+S47+S49+S51+S59+S61+S83+S105+S113+S123+S127+S129+S131</f>
        <v>475</v>
      </c>
      <c r="T137" s="35" t="n">
        <f aca="false">+T5+T7+T9+T11+T13+T29+T47+T49+T51+T59+T61+T83+T105+T113+T123+T127+T129+T131</f>
        <v>5756</v>
      </c>
      <c r="U137" s="35" t="n">
        <f aca="false">+U5+U7+U9+U11+U13+U29+U47+U49+U51+U59+U61+U83+U105+U113+U123+U127+U129+U131</f>
        <v>5307</v>
      </c>
      <c r="V137" s="35" t="n">
        <f aca="false">+V5+V7+V9+V11+V13+V29+V47+V49+V51+V59+V61+V83+V105+V113+V123+V127+V129+V131</f>
        <v>2497</v>
      </c>
      <c r="W137" s="35" t="n">
        <f aca="false">+W5+W7+W9+W11+W13+W29+W47+W49+W51+W59+W61+W83+W105+W113+W123+W127+W129+W131</f>
        <v>1836</v>
      </c>
      <c r="X137" s="35" t="n">
        <f aca="false">+X5+X7+X9+X11+X13+X29+X47+X49+X51+X59+X61+X83+X105+X113+X123+X127+X129+X131</f>
        <v>1143</v>
      </c>
      <c r="Y137" s="35" t="n">
        <f aca="false">+Y5+Y7+Y9+Y11+Y13+Y29+Y47+Y49+Y51+Y59+Y61+Y83+Y105+Y113+Y123+Y127+Y129+Y131</f>
        <v>869</v>
      </c>
      <c r="Z137" s="35" t="n">
        <f aca="false">+Z5+Z7+Z9+Z11+Z13+Z29+Z47+Z49+Z51+Z59+Z61+Z83+Z105+Z113+Z123+Z127+Z129+Z131</f>
        <v>116</v>
      </c>
      <c r="AA137" s="35" t="n">
        <f aca="false">+AA5+AA7+AA9+AA11+AA13+AA29+AA47+AA49+AA51+AA59+AA61+AA83+AA105+AA113+AA123+AA127+AA129+AA131</f>
        <v>72</v>
      </c>
      <c r="AB137" s="35" t="n">
        <f aca="false">+AB5+AB7+AB9+AB11+AB13+AB29+AB47+AB49+AB51+AB59+AB61+AB83+AB105+AB113+AB123+AB127+AB129+AB131</f>
        <v>389</v>
      </c>
      <c r="AC137" s="35" t="n">
        <f aca="false">+AC5+AC7+AC9+AC11+AC13+AC29+AC47+AC49+AC51+AC59+AC61+AC83+AC105+AC113+AC123+AC127+AC129+AC131</f>
        <v>130</v>
      </c>
      <c r="AD137" s="35" t="n">
        <f aca="false">+AD5+AD7+AD9+AD11+AD13+AD29+AD47+AD49+AD51+AD59+AD61+AD83+AD105+AD113+AD123+AD127+AD129+AD131</f>
        <v>38</v>
      </c>
      <c r="AE137" s="35" t="n">
        <f aca="false">+AE5+AE7+AE9+AE11+AE13+AE29+AE47+AE49+AE51+AE59+AE61+AE83+AE105+AE113+AE123+AE127+AE129+AE131</f>
        <v>19</v>
      </c>
      <c r="AF137" s="33" t="n">
        <f aca="false">+D137+F137+H137+J137+L137+N137+P137+R137+T137+V137+X137+Z137+AB137+AD137</f>
        <v>39837</v>
      </c>
      <c r="AG137" s="33" t="n">
        <f aca="false">+E137+G137+I137+K137+M137+O137+Q137+S137+U137+W137+Y137+AA137+AC137+AE137</f>
        <v>34794</v>
      </c>
      <c r="AH137" s="33" t="n">
        <f aca="false">AG137+AF137</f>
        <v>74631</v>
      </c>
      <c r="AI137" s="31"/>
      <c r="AJ137" s="11"/>
      <c r="AK137" s="16"/>
      <c r="AL137" s="13" t="s">
        <v>15</v>
      </c>
      <c r="AM137" s="13" t="s">
        <v>14</v>
      </c>
      <c r="AN137" s="14" t="n">
        <f aca="false">+AN5+AN7+AN9+AN11+AN13+AN29+AN47+AN49+AN51+AN59+AN61+AN83+AN105+AN113+AN123+AN127+AN129+AN131</f>
        <v>0</v>
      </c>
      <c r="AO137" s="14" t="n">
        <f aca="false">+AO5+AO7+AO9+AO11+AO13+AO29+AO47+AO49+AO51+AO59+AO61+AO83+AO105+AO113+AO123+AO127+AO129+AO131</f>
        <v>0</v>
      </c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</row>
    <row r="138" customFormat="false" ht="39.75" hidden="false" customHeight="true" outlineLevel="0" collapsed="false">
      <c r="A138" s="11"/>
      <c r="B138" s="13" t="s">
        <v>43</v>
      </c>
      <c r="C138" s="13" t="s">
        <v>13</v>
      </c>
      <c r="D138" s="35" t="n">
        <f aca="false">+D56+D90+D110+D114+D124+D132+D134</f>
        <v>7</v>
      </c>
      <c r="E138" s="35" t="n">
        <f aca="false">+E56+E90+E110+E114+E124+E132+E134</f>
        <v>3</v>
      </c>
      <c r="F138" s="35" t="n">
        <f aca="false">+F56+F90+F110+F114+F124+F132+F134</f>
        <v>1</v>
      </c>
      <c r="G138" s="35" t="n">
        <f aca="false">+G56+G90+G110+G114+G124+G132+G134</f>
        <v>0</v>
      </c>
      <c r="H138" s="35" t="n">
        <f aca="false">+H56+H90+H110+H114+H124+H132+H134</f>
        <v>39</v>
      </c>
      <c r="I138" s="35" t="n">
        <f aca="false">+I56+I90+I110+I114+I124+I132+I134</f>
        <v>14</v>
      </c>
      <c r="J138" s="35" t="n">
        <f aca="false">+J56+J90+J110+J114+J124+J132+J134</f>
        <v>5</v>
      </c>
      <c r="K138" s="35" t="n">
        <f aca="false">+K56+K90+K110+K114+K124+K132+K134</f>
        <v>0</v>
      </c>
      <c r="L138" s="35" t="n">
        <f aca="false">+L56+L90+L110+L114+L124+L132+L134</f>
        <v>27</v>
      </c>
      <c r="M138" s="35" t="n">
        <f aca="false">+M56+M90+M110+M114+M124+M132+M134</f>
        <v>9</v>
      </c>
      <c r="N138" s="35" t="n">
        <f aca="false">+N56+N90+N110+N114+N124+N132+N134</f>
        <v>9</v>
      </c>
      <c r="O138" s="35" t="n">
        <f aca="false">+O56+O90+O110+O114+O124+O132+O134</f>
        <v>10</v>
      </c>
      <c r="P138" s="35" t="n">
        <f aca="false">+P56+P90+P110+P114+P124+P132+P134</f>
        <v>2</v>
      </c>
      <c r="Q138" s="35" t="n">
        <f aca="false">+Q56+Q90+Q110+Q114+Q124+Q132+Q134</f>
        <v>2</v>
      </c>
      <c r="R138" s="35" t="n">
        <f aca="false">+R56+R90+R110+R114+R124+R132+R134</f>
        <v>4</v>
      </c>
      <c r="S138" s="35" t="n">
        <f aca="false">+S56+S90+S110+S114+S124+S132+S134</f>
        <v>0</v>
      </c>
      <c r="T138" s="35" t="n">
        <f aca="false">+T56+T90+T110+T114+T124+T132+T134</f>
        <v>1763</v>
      </c>
      <c r="U138" s="35" t="n">
        <f aca="false">+U56+U90+U110+U114+U124+U132+U134</f>
        <v>1571</v>
      </c>
      <c r="V138" s="35" t="n">
        <f aca="false">+V56+V90+V110+V114+V124+V132+V134</f>
        <v>3</v>
      </c>
      <c r="W138" s="35" t="n">
        <f aca="false">+W56+W90+W110+W114+W124+W132+W134</f>
        <v>2</v>
      </c>
      <c r="X138" s="35" t="n">
        <f aca="false">+X56+X90+X110+X114+X124+X132+X134</f>
        <v>6</v>
      </c>
      <c r="Y138" s="35" t="n">
        <f aca="false">+Y56+Y90+Y110+Y114+Y124+Y132+Y134</f>
        <v>0</v>
      </c>
      <c r="Z138" s="35" t="n">
        <f aca="false">+Z56+Z90+Z110+Z114+Z124+Z132+Z134</f>
        <v>1</v>
      </c>
      <c r="AA138" s="35" t="n">
        <f aca="false">+AA56+AA90+AA110+AA114+AA124+AA132+AA134</f>
        <v>0</v>
      </c>
      <c r="AB138" s="35" t="n">
        <f aca="false">+AB56+AB90+AB110+AB114+AB124+AB132+AB134</f>
        <v>1</v>
      </c>
      <c r="AC138" s="35" t="n">
        <f aca="false">+AC56+AC90+AC110+AC114+AC124+AC132+AC134</f>
        <v>0</v>
      </c>
      <c r="AD138" s="35" t="n">
        <f aca="false">+AD56+AD90+AD110+AD114+AD124+AD132+AD134</f>
        <v>1</v>
      </c>
      <c r="AE138" s="35" t="n">
        <f aca="false">+AE56+AE90+AE110+AE114+AE124+AE132+AE134</f>
        <v>0</v>
      </c>
      <c r="AF138" s="33" t="n">
        <f aca="false">+D138+F138+H138+J138+L138+N138+P138+R138+T138+V138+X138+Z138+AB138+AD138</f>
        <v>1869</v>
      </c>
      <c r="AG138" s="33" t="n">
        <f aca="false">+E138+G138+I138+K138+M138+O138+Q138+S138+U138+W138+Y138+AA138+AC138+AE138</f>
        <v>1611</v>
      </c>
      <c r="AH138" s="33" t="n">
        <f aca="false">AG138+AF138</f>
        <v>3480</v>
      </c>
      <c r="AI138" s="31"/>
      <c r="AJ138" s="11"/>
      <c r="AK138" s="16" t="s">
        <v>43</v>
      </c>
      <c r="AL138" s="13" t="s">
        <v>13</v>
      </c>
      <c r="AM138" s="13" t="s">
        <v>43</v>
      </c>
      <c r="AN138" s="14" t="n">
        <f aca="false">+AN56+AN90+AN110+AN114+AN124+AN132+AN134</f>
        <v>0</v>
      </c>
      <c r="AO138" s="14" t="n">
        <f aca="false">+AO56+AO90+AO110+AO114+AO124+AO132+AO134</f>
        <v>0</v>
      </c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</row>
    <row r="139" customFormat="false" ht="39.75" hidden="false" customHeight="true" outlineLevel="0" collapsed="false">
      <c r="A139" s="11"/>
      <c r="B139" s="13"/>
      <c r="C139" s="13" t="s">
        <v>15</v>
      </c>
      <c r="D139" s="35" t="n">
        <f aca="false">+D57+D91+D111+D115+D125+D133+D135</f>
        <v>29</v>
      </c>
      <c r="E139" s="35" t="n">
        <f aca="false">+E57+E91+E111+E115+E125+E133+E135</f>
        <v>19</v>
      </c>
      <c r="F139" s="35" t="n">
        <f aca="false">+F57+F91+F111+F115+F125+F133+F135</f>
        <v>16</v>
      </c>
      <c r="G139" s="35" t="n">
        <f aca="false">+G57+G91+G111+G115+G125+G133+G135</f>
        <v>4</v>
      </c>
      <c r="H139" s="35" t="n">
        <f aca="false">+H57+H91+H111+H115+H125+H133+H135</f>
        <v>317</v>
      </c>
      <c r="I139" s="35" t="n">
        <f aca="false">+I57+I91+I111+I115+I125+I133+I135</f>
        <v>150</v>
      </c>
      <c r="J139" s="35" t="n">
        <f aca="false">+J57+J91+J111+J115+J125+J133+J135</f>
        <v>54</v>
      </c>
      <c r="K139" s="35" t="n">
        <f aca="false">+K57+K91+K111+K115+K125+K133+K135</f>
        <v>14</v>
      </c>
      <c r="L139" s="35" t="n">
        <f aca="false">+L57+L91+L111+L115+L125+L133+L135</f>
        <v>158</v>
      </c>
      <c r="M139" s="35" t="n">
        <f aca="false">+M57+M91+M111+M115+M125+M133+M135</f>
        <v>65</v>
      </c>
      <c r="N139" s="35" t="n">
        <f aca="false">+N57+N91+N111+N115+N125+N133+N135</f>
        <v>40</v>
      </c>
      <c r="O139" s="35" t="n">
        <f aca="false">+O57+O91+O111+O115+O125+O133+O135</f>
        <v>25</v>
      </c>
      <c r="P139" s="35" t="n">
        <f aca="false">+P57+P91+P111+P115+P125+P133+P135</f>
        <v>47</v>
      </c>
      <c r="Q139" s="35" t="n">
        <f aca="false">+Q57+Q91+Q111+Q115+Q125+Q133+Q135</f>
        <v>14</v>
      </c>
      <c r="R139" s="35" t="n">
        <f aca="false">+R57+R91+R111+R115+R125+R133+R135</f>
        <v>15</v>
      </c>
      <c r="S139" s="35" t="n">
        <f aca="false">+S57+S91+S111+S115+S125+S133+S135</f>
        <v>11</v>
      </c>
      <c r="T139" s="35" t="n">
        <f aca="false">+T57+T91+T111+T115+T125+T133+T135</f>
        <v>4216</v>
      </c>
      <c r="U139" s="35" t="n">
        <f aca="false">+U57+U91+U111+U115+U125+U133+U135</f>
        <v>4384</v>
      </c>
      <c r="V139" s="35" t="n">
        <f aca="false">+V57+V91+V111+V115+V125+V133+V135</f>
        <v>31</v>
      </c>
      <c r="W139" s="35" t="n">
        <f aca="false">+W57+W91+W111+W115+W125+W133+W135</f>
        <v>24</v>
      </c>
      <c r="X139" s="35" t="n">
        <f aca="false">+X57+X91+X111+X115+X125+X133+X135</f>
        <v>33</v>
      </c>
      <c r="Y139" s="35" t="n">
        <f aca="false">+Y57+Y91+Y111+Y115+Y125+Y133+Y135</f>
        <v>12</v>
      </c>
      <c r="Z139" s="35" t="n">
        <f aca="false">+Z57+Z91+Z111+Z115+Z125+Z133+Z135</f>
        <v>9</v>
      </c>
      <c r="AA139" s="35" t="n">
        <f aca="false">+AA57+AA91+AA111+AA115+AA125+AA133+AA135</f>
        <v>2</v>
      </c>
      <c r="AB139" s="35" t="n">
        <f aca="false">+AB57+AB91+AB111+AB115+AB125+AB133+AB135</f>
        <v>13</v>
      </c>
      <c r="AC139" s="35" t="n">
        <f aca="false">+AC57+AC91+AC111+AC115+AC125+AC133+AC135</f>
        <v>5</v>
      </c>
      <c r="AD139" s="35" t="n">
        <f aca="false">+AD57+AD91+AD111+AD115+AD125+AD133+AD135</f>
        <v>3</v>
      </c>
      <c r="AE139" s="35" t="n">
        <f aca="false">+AE57+AE91+AE111+AE115+AE125+AE133+AE135</f>
        <v>1</v>
      </c>
      <c r="AF139" s="33" t="n">
        <f aca="false">+D139+F139+H139+J139+L139+N139+P139+R139+T139+V139+X139+Z139+AB139+AD139</f>
        <v>4981</v>
      </c>
      <c r="AG139" s="33" t="n">
        <f aca="false">+E139+G139+I139+K139+M139+O139+Q139+S139+U139+W139+Y139+AA139+AC139+AE139</f>
        <v>4730</v>
      </c>
      <c r="AH139" s="33" t="n">
        <f aca="false">AG139+AF139</f>
        <v>9711</v>
      </c>
      <c r="AI139" s="31"/>
      <c r="AJ139" s="11"/>
      <c r="AK139" s="16"/>
      <c r="AL139" s="13" t="s">
        <v>15</v>
      </c>
      <c r="AM139" s="13" t="s">
        <v>43</v>
      </c>
      <c r="AN139" s="14" t="n">
        <f aca="false">+AN57+AN91+AN111+AN115+AN125+AN133+AN135</f>
        <v>0</v>
      </c>
      <c r="AO139" s="14" t="n">
        <f aca="false">+AO57+AO91+AO111+AO115+AO125+AO133+AO135</f>
        <v>0</v>
      </c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</row>
    <row r="140" customFormat="false" ht="39.75" hidden="false" customHeight="true" outlineLevel="0" collapsed="false">
      <c r="A140" s="5" t="s">
        <v>87</v>
      </c>
      <c r="B140" s="5"/>
      <c r="C140" s="5" t="s">
        <v>13</v>
      </c>
      <c r="D140" s="39" t="n">
        <f aca="false">+D136+D138</f>
        <v>146</v>
      </c>
      <c r="E140" s="39" t="n">
        <f aca="false">+E136+E138</f>
        <v>116</v>
      </c>
      <c r="F140" s="39" t="n">
        <f aca="false">+F136+F138</f>
        <v>44</v>
      </c>
      <c r="G140" s="39" t="n">
        <f aca="false">+G136+G138</f>
        <v>30</v>
      </c>
      <c r="H140" s="39" t="n">
        <f aca="false">+H136+H138</f>
        <v>7269</v>
      </c>
      <c r="I140" s="39" t="n">
        <f aca="false">+I136+I138</f>
        <v>5795</v>
      </c>
      <c r="J140" s="39" t="n">
        <f aca="false">+J136+J138</f>
        <v>146</v>
      </c>
      <c r="K140" s="39" t="n">
        <f aca="false">+K136+K138</f>
        <v>93</v>
      </c>
      <c r="L140" s="39" t="n">
        <f aca="false">+L136+L138</f>
        <v>828</v>
      </c>
      <c r="M140" s="39" t="n">
        <f aca="false">+M136+M138</f>
        <v>533</v>
      </c>
      <c r="N140" s="39" t="n">
        <f aca="false">+N136+N138</f>
        <v>74</v>
      </c>
      <c r="O140" s="39" t="n">
        <f aca="false">+O136+O138</f>
        <v>67</v>
      </c>
      <c r="P140" s="39" t="n">
        <f aca="false">+P136+P138</f>
        <v>46</v>
      </c>
      <c r="Q140" s="39" t="n">
        <f aca="false">+Q136+Q138</f>
        <v>34</v>
      </c>
      <c r="R140" s="39" t="n">
        <f aca="false">+R136+R138</f>
        <v>210</v>
      </c>
      <c r="S140" s="39" t="n">
        <f aca="false">+S136+S138</f>
        <v>140</v>
      </c>
      <c r="T140" s="39" t="n">
        <f aca="false">+T136+T138</f>
        <v>3090</v>
      </c>
      <c r="U140" s="39" t="n">
        <f aca="false">+U136+U138</f>
        <v>2914</v>
      </c>
      <c r="V140" s="39" t="n">
        <f aca="false">+V136+V138</f>
        <v>951</v>
      </c>
      <c r="W140" s="39" t="n">
        <f aca="false">+W136+W138</f>
        <v>795</v>
      </c>
      <c r="X140" s="39" t="n">
        <f aca="false">+X136+X138</f>
        <v>361</v>
      </c>
      <c r="Y140" s="39" t="n">
        <f aca="false">+Y136+Y138</f>
        <v>247</v>
      </c>
      <c r="Z140" s="39" t="n">
        <f aca="false">+Z136+Z138</f>
        <v>24</v>
      </c>
      <c r="AA140" s="39" t="n">
        <f aca="false">+AA136+AA138</f>
        <v>19</v>
      </c>
      <c r="AB140" s="39" t="n">
        <f aca="false">+AB136+AB138</f>
        <v>70</v>
      </c>
      <c r="AC140" s="39" t="n">
        <f aca="false">+AC136+AC138</f>
        <v>32</v>
      </c>
      <c r="AD140" s="39" t="n">
        <f aca="false">+AD136+AD138</f>
        <v>6</v>
      </c>
      <c r="AE140" s="39" t="n">
        <f aca="false">+AE136+AE138</f>
        <v>2</v>
      </c>
      <c r="AF140" s="33" t="n">
        <f aca="false">+D140+F140+H140+J140+L140+N140+P140+R140+T140+V140+X140+Z140+AB140+AD140</f>
        <v>13265</v>
      </c>
      <c r="AG140" s="33" t="n">
        <f aca="false">+E140+G140+I140+K140+M140+O140+Q140+S140+U140+W140+Y140+AA140+AC140+AE140</f>
        <v>10817</v>
      </c>
      <c r="AH140" s="33" t="n">
        <f aca="false">AG140+AF140</f>
        <v>24082</v>
      </c>
      <c r="AI140" s="31"/>
      <c r="AJ140" s="5" t="s">
        <v>87</v>
      </c>
      <c r="AK140" s="5"/>
      <c r="AL140" s="5" t="s">
        <v>13</v>
      </c>
      <c r="AM140" s="5" t="s">
        <v>14</v>
      </c>
      <c r="AN140" s="19" t="n">
        <f aca="false">+AN136+AN138</f>
        <v>0</v>
      </c>
      <c r="AO140" s="19" t="n">
        <f aca="false">+AO136+AO138</f>
        <v>0</v>
      </c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</row>
    <row r="141" customFormat="false" ht="39.75" hidden="false" customHeight="true" outlineLevel="0" collapsed="false">
      <c r="A141" s="5"/>
      <c r="B141" s="5"/>
      <c r="C141" s="5" t="s">
        <v>15</v>
      </c>
      <c r="D141" s="39" t="n">
        <f aca="false">+D137+D139</f>
        <v>486</v>
      </c>
      <c r="E141" s="39" t="n">
        <f aca="false">+E137+E139</f>
        <v>346</v>
      </c>
      <c r="F141" s="39" t="n">
        <f aca="false">+F137+F139</f>
        <v>244</v>
      </c>
      <c r="G141" s="39" t="n">
        <f aca="false">+G137+G139</f>
        <v>118</v>
      </c>
      <c r="H141" s="39" t="n">
        <f aca="false">+H137+H139</f>
        <v>25098</v>
      </c>
      <c r="I141" s="39" t="n">
        <f aca="false">+I137+I139</f>
        <v>23159</v>
      </c>
      <c r="J141" s="39" t="n">
        <f aca="false">+J137+J139</f>
        <v>630</v>
      </c>
      <c r="K141" s="39" t="n">
        <f aca="false">+K137+K139</f>
        <v>392</v>
      </c>
      <c r="L141" s="39" t="n">
        <f aca="false">+L137+L139</f>
        <v>2831</v>
      </c>
      <c r="M141" s="39" t="n">
        <f aca="false">+M137+M139</f>
        <v>2000</v>
      </c>
      <c r="N141" s="39" t="n">
        <f aca="false">+N137+N139</f>
        <v>269</v>
      </c>
      <c r="O141" s="39" t="n">
        <f aca="false">+O137+O139</f>
        <v>250</v>
      </c>
      <c r="P141" s="39" t="n">
        <f aca="false">+P137+P139</f>
        <v>230</v>
      </c>
      <c r="Q141" s="39" t="n">
        <f aca="false">+Q137+Q139</f>
        <v>112</v>
      </c>
      <c r="R141" s="39" t="n">
        <f aca="false">+R137+R139</f>
        <v>786</v>
      </c>
      <c r="S141" s="39" t="n">
        <f aca="false">+S137+S139</f>
        <v>486</v>
      </c>
      <c r="T141" s="39" t="n">
        <f aca="false">+T137+T139</f>
        <v>9972</v>
      </c>
      <c r="U141" s="39" t="n">
        <f aca="false">+U137+U139</f>
        <v>9691</v>
      </c>
      <c r="V141" s="39" t="n">
        <f aca="false">+V137+V139</f>
        <v>2528</v>
      </c>
      <c r="W141" s="39" t="n">
        <f aca="false">+W137+W139</f>
        <v>1860</v>
      </c>
      <c r="X141" s="39" t="n">
        <f aca="false">+X137+X139</f>
        <v>1176</v>
      </c>
      <c r="Y141" s="39" t="n">
        <f aca="false">+Y137+Y139</f>
        <v>881</v>
      </c>
      <c r="Z141" s="39" t="n">
        <f aca="false">+Z137+Z139</f>
        <v>125</v>
      </c>
      <c r="AA141" s="39" t="n">
        <f aca="false">+AA137+AA139</f>
        <v>74</v>
      </c>
      <c r="AB141" s="39" t="n">
        <f aca="false">+AB137+AB139</f>
        <v>402</v>
      </c>
      <c r="AC141" s="39" t="n">
        <f aca="false">+AC137+AC139</f>
        <v>135</v>
      </c>
      <c r="AD141" s="39" t="n">
        <f aca="false">+AD137+AD139</f>
        <v>41</v>
      </c>
      <c r="AE141" s="39" t="n">
        <f aca="false">+AE137+AE139</f>
        <v>20</v>
      </c>
      <c r="AF141" s="33" t="n">
        <f aca="false">+D141+F141+H141+J141+L141+N141+P141+R141+T141+V141+X141+Z141+AB141+AD141</f>
        <v>44818</v>
      </c>
      <c r="AG141" s="33" t="n">
        <f aca="false">+E141+G141+I141+K141+M141+O141+Q141+S141+U141+W141+Y141+AA141+AC141+AE141</f>
        <v>39524</v>
      </c>
      <c r="AH141" s="33" t="n">
        <f aca="false">AG141+AF141</f>
        <v>84342</v>
      </c>
      <c r="AI141" s="31"/>
      <c r="AJ141" s="5"/>
      <c r="AK141" s="5"/>
      <c r="AL141" s="5" t="s">
        <v>15</v>
      </c>
      <c r="AM141" s="5" t="s">
        <v>14</v>
      </c>
      <c r="AN141" s="19" t="n">
        <f aca="false">+AN137+AN139</f>
        <v>0</v>
      </c>
      <c r="AO141" s="19" t="n">
        <f aca="false">+AO137+AO139</f>
        <v>0</v>
      </c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</row>
    <row r="142" customFormat="false" ht="39.75" hidden="false" customHeight="true" outlineLevel="0" collapsed="false">
      <c r="AN142" s="21"/>
      <c r="AO142" s="21"/>
    </row>
    <row r="143" customFormat="false" ht="39.75" hidden="false" customHeight="true" outlineLevel="0" collapsed="false">
      <c r="A143" s="30" t="s">
        <v>119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J143" s="29"/>
      <c r="AK143" s="29"/>
      <c r="AL143" s="29"/>
      <c r="AM143" s="29"/>
      <c r="AN143" s="29"/>
      <c r="AO143" s="29"/>
    </row>
    <row r="144" customFormat="false" ht="39.75" hidden="false" customHeight="true" outlineLevel="0" collapsed="false">
      <c r="A144" s="4" t="s">
        <v>1</v>
      </c>
      <c r="B144" s="4"/>
      <c r="C144" s="4"/>
      <c r="D144" s="32" t="s">
        <v>95</v>
      </c>
      <c r="E144" s="32"/>
      <c r="F144" s="32" t="s">
        <v>96</v>
      </c>
      <c r="G144" s="32"/>
      <c r="H144" s="32" t="s">
        <v>14</v>
      </c>
      <c r="I144" s="32"/>
      <c r="J144" s="32" t="s">
        <v>98</v>
      </c>
      <c r="K144" s="32"/>
      <c r="L144" s="32" t="s">
        <v>99</v>
      </c>
      <c r="M144" s="32"/>
      <c r="N144" s="32" t="s">
        <v>120</v>
      </c>
      <c r="O144" s="32"/>
      <c r="P144" s="32" t="s">
        <v>101</v>
      </c>
      <c r="Q144" s="32"/>
      <c r="R144" s="32" t="s">
        <v>102</v>
      </c>
      <c r="S144" s="32"/>
      <c r="T144" s="32" t="s">
        <v>43</v>
      </c>
      <c r="U144" s="32"/>
      <c r="V144" s="32" t="s">
        <v>121</v>
      </c>
      <c r="W144" s="32"/>
      <c r="X144" s="4" t="s">
        <v>122</v>
      </c>
      <c r="Y144" s="4"/>
      <c r="Z144" s="4" t="s">
        <v>106</v>
      </c>
      <c r="AA144" s="4"/>
      <c r="AB144" s="4" t="s">
        <v>107</v>
      </c>
      <c r="AC144" s="4"/>
      <c r="AD144" s="4" t="s">
        <v>108</v>
      </c>
      <c r="AE144" s="4"/>
      <c r="AF144" s="4" t="s">
        <v>9</v>
      </c>
      <c r="AG144" s="4"/>
      <c r="AH144" s="4"/>
      <c r="AJ144" s="5" t="s">
        <v>89</v>
      </c>
      <c r="AK144" s="5"/>
      <c r="AL144" s="5" t="s">
        <v>1</v>
      </c>
      <c r="AM144" s="5" t="s">
        <v>90</v>
      </c>
      <c r="AN144" s="5" t="s">
        <v>2</v>
      </c>
      <c r="AO144" s="5"/>
    </row>
    <row r="145" customFormat="false" ht="39.75" hidden="false" customHeight="true" outlineLevel="0" collapsed="false">
      <c r="A145" s="4"/>
      <c r="B145" s="4"/>
      <c r="C145" s="4"/>
      <c r="D145" s="32" t="s">
        <v>10</v>
      </c>
      <c r="E145" s="32" t="s">
        <v>11</v>
      </c>
      <c r="F145" s="32" t="s">
        <v>10</v>
      </c>
      <c r="G145" s="32" t="s">
        <v>11</v>
      </c>
      <c r="H145" s="32" t="s">
        <v>10</v>
      </c>
      <c r="I145" s="32" t="s">
        <v>11</v>
      </c>
      <c r="J145" s="32" t="s">
        <v>10</v>
      </c>
      <c r="K145" s="32" t="s">
        <v>11</v>
      </c>
      <c r="L145" s="32" t="s">
        <v>10</v>
      </c>
      <c r="M145" s="32" t="s">
        <v>11</v>
      </c>
      <c r="N145" s="32" t="s">
        <v>10</v>
      </c>
      <c r="O145" s="32" t="s">
        <v>11</v>
      </c>
      <c r="P145" s="32" t="s">
        <v>10</v>
      </c>
      <c r="Q145" s="32" t="s">
        <v>11</v>
      </c>
      <c r="R145" s="32" t="s">
        <v>10</v>
      </c>
      <c r="S145" s="32" t="s">
        <v>11</v>
      </c>
      <c r="T145" s="32" t="s">
        <v>10</v>
      </c>
      <c r="U145" s="32" t="s">
        <v>11</v>
      </c>
      <c r="V145" s="32" t="s">
        <v>10</v>
      </c>
      <c r="W145" s="32" t="s">
        <v>11</v>
      </c>
      <c r="X145" s="32" t="s">
        <v>10</v>
      </c>
      <c r="Y145" s="32" t="s">
        <v>11</v>
      </c>
      <c r="Z145" s="32" t="s">
        <v>10</v>
      </c>
      <c r="AA145" s="32" t="s">
        <v>11</v>
      </c>
      <c r="AB145" s="32" t="s">
        <v>10</v>
      </c>
      <c r="AC145" s="32" t="s">
        <v>11</v>
      </c>
      <c r="AD145" s="32" t="s">
        <v>10</v>
      </c>
      <c r="AE145" s="32" t="s">
        <v>11</v>
      </c>
      <c r="AF145" s="32" t="s">
        <v>10</v>
      </c>
      <c r="AG145" s="32" t="s">
        <v>11</v>
      </c>
      <c r="AH145" s="4" t="s">
        <v>109</v>
      </c>
      <c r="AJ145" s="5"/>
      <c r="AK145" s="5"/>
      <c r="AL145" s="5"/>
      <c r="AM145" s="5"/>
      <c r="AN145" s="5" t="s">
        <v>10</v>
      </c>
      <c r="AO145" s="5" t="s">
        <v>11</v>
      </c>
    </row>
    <row r="146" customFormat="false" ht="26.25" hidden="false" customHeight="true" outlineLevel="0" collapsed="false">
      <c r="A146" s="7" t="s">
        <v>12</v>
      </c>
      <c r="B146" s="7"/>
      <c r="C146" s="7" t="s">
        <v>13</v>
      </c>
      <c r="D146" s="8" t="n">
        <v>1</v>
      </c>
      <c r="E146" s="8" t="n">
        <v>0</v>
      </c>
      <c r="F146" s="8" t="n">
        <v>1</v>
      </c>
      <c r="G146" s="8" t="n">
        <v>0</v>
      </c>
      <c r="H146" s="8" t="n">
        <v>15</v>
      </c>
      <c r="I146" s="8" t="n">
        <v>14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1</v>
      </c>
      <c r="R146" s="8" t="n">
        <v>1</v>
      </c>
      <c r="S146" s="8" t="n">
        <v>0</v>
      </c>
      <c r="T146" s="8" t="n">
        <v>3</v>
      </c>
      <c r="U146" s="8" t="n">
        <v>2</v>
      </c>
      <c r="V146" s="8" t="n">
        <v>1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19" t="n">
        <f aca="false">+D146+F146+H146+J146+L146+N146+P146+R146+T146+V146+X146+Z146+AB146+AD146</f>
        <v>23</v>
      </c>
      <c r="AG146" s="19" t="n">
        <f aca="false">+E146+G146+I146+K146+M146+O146+Q146+S146+U146+W146+Y146+AA146+AC146+AE146</f>
        <v>17</v>
      </c>
      <c r="AH146" s="19" t="n">
        <f aca="false">AG146+AF146</f>
        <v>40</v>
      </c>
      <c r="AJ146" s="7" t="s">
        <v>12</v>
      </c>
      <c r="AK146" s="7"/>
      <c r="AL146" s="7" t="s">
        <v>13</v>
      </c>
      <c r="AM146" s="7" t="s">
        <v>14</v>
      </c>
      <c r="AN146" s="22" t="n">
        <v>23</v>
      </c>
      <c r="AO146" s="22" t="n">
        <v>17</v>
      </c>
    </row>
    <row r="147" customFormat="false" ht="26.25" hidden="false" customHeight="true" outlineLevel="0" collapsed="false">
      <c r="A147" s="7"/>
      <c r="B147" s="7"/>
      <c r="C147" s="7" t="s">
        <v>15</v>
      </c>
      <c r="D147" s="8" t="n">
        <v>20</v>
      </c>
      <c r="E147" s="8" t="n">
        <v>13</v>
      </c>
      <c r="F147" s="8" t="n">
        <v>11</v>
      </c>
      <c r="G147" s="8" t="n">
        <v>5</v>
      </c>
      <c r="H147" s="8" t="n">
        <v>165</v>
      </c>
      <c r="I147" s="8" t="n">
        <v>155</v>
      </c>
      <c r="J147" s="8" t="n">
        <v>12</v>
      </c>
      <c r="K147" s="8" t="n">
        <v>10</v>
      </c>
      <c r="L147" s="8" t="n">
        <v>18</v>
      </c>
      <c r="M147" s="8" t="n">
        <v>9</v>
      </c>
      <c r="N147" s="8" t="n">
        <v>10</v>
      </c>
      <c r="O147" s="8" t="n">
        <v>7</v>
      </c>
      <c r="P147" s="8" t="n">
        <v>10</v>
      </c>
      <c r="Q147" s="8" t="n">
        <v>8</v>
      </c>
      <c r="R147" s="8" t="n">
        <v>22</v>
      </c>
      <c r="S147" s="8" t="n">
        <v>15</v>
      </c>
      <c r="T147" s="8" t="n">
        <v>45</v>
      </c>
      <c r="U147" s="8" t="n">
        <v>55</v>
      </c>
      <c r="V147" s="8" t="n">
        <v>10</v>
      </c>
      <c r="W147" s="8" t="n">
        <v>9</v>
      </c>
      <c r="X147" s="8" t="n">
        <v>17</v>
      </c>
      <c r="Y147" s="8" t="n">
        <v>6</v>
      </c>
      <c r="Z147" s="8" t="n">
        <v>5</v>
      </c>
      <c r="AA147" s="8" t="n">
        <v>2</v>
      </c>
      <c r="AB147" s="8" t="n">
        <v>15</v>
      </c>
      <c r="AC147" s="8" t="n">
        <v>5</v>
      </c>
      <c r="AD147" s="8" t="n">
        <v>2</v>
      </c>
      <c r="AE147" s="8" t="n">
        <v>0</v>
      </c>
      <c r="AF147" s="19" t="n">
        <f aca="false">+D147+F147+H147+J147+L147+N147+P147+R147+T147+V147+X147+Z147+AB147+AD147</f>
        <v>362</v>
      </c>
      <c r="AG147" s="19" t="n">
        <f aca="false">+E147+G147+I147+K147+M147+O147+Q147+S147+U147+W147+Y147+AA147+AC147+AE147</f>
        <v>299</v>
      </c>
      <c r="AH147" s="19" t="n">
        <f aca="false">AG147+AF147</f>
        <v>661</v>
      </c>
      <c r="AJ147" s="7"/>
      <c r="AK147" s="7"/>
      <c r="AL147" s="7" t="s">
        <v>15</v>
      </c>
      <c r="AM147" s="7" t="s">
        <v>14</v>
      </c>
      <c r="AN147" s="22" t="n">
        <v>362</v>
      </c>
      <c r="AO147" s="22" t="n">
        <v>299</v>
      </c>
    </row>
    <row r="148" customFormat="false" ht="26.25" hidden="false" customHeight="true" outlineLevel="0" collapsed="false">
      <c r="A148" s="7" t="s">
        <v>16</v>
      </c>
      <c r="B148" s="7"/>
      <c r="C148" s="7" t="s">
        <v>13</v>
      </c>
      <c r="D148" s="8" t="n">
        <v>1</v>
      </c>
      <c r="E148" s="8" t="n">
        <v>0</v>
      </c>
      <c r="F148" s="8" t="n">
        <v>0</v>
      </c>
      <c r="G148" s="8" t="n">
        <v>0</v>
      </c>
      <c r="H148" s="8" t="n">
        <v>12</v>
      </c>
      <c r="I148" s="8" t="n">
        <v>8</v>
      </c>
      <c r="J148" s="8" t="n">
        <v>2</v>
      </c>
      <c r="K148" s="8" t="n">
        <v>1</v>
      </c>
      <c r="L148" s="8" t="n">
        <v>5</v>
      </c>
      <c r="M148" s="8" t="n">
        <v>2</v>
      </c>
      <c r="N148" s="8" t="n">
        <v>0</v>
      </c>
      <c r="O148" s="8" t="n">
        <v>0</v>
      </c>
      <c r="P148" s="8" t="n">
        <v>1</v>
      </c>
      <c r="Q148" s="8" t="n">
        <v>1</v>
      </c>
      <c r="R148" s="8" t="n">
        <v>5</v>
      </c>
      <c r="S148" s="8" t="n">
        <v>1</v>
      </c>
      <c r="T148" s="8" t="n">
        <v>8</v>
      </c>
      <c r="U148" s="8" t="n">
        <v>9</v>
      </c>
      <c r="V148" s="8" t="n">
        <v>3</v>
      </c>
      <c r="W148" s="8" t="n">
        <v>3</v>
      </c>
      <c r="X148" s="8" t="n">
        <v>3</v>
      </c>
      <c r="Y148" s="8" t="n">
        <v>1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19" t="n">
        <f aca="false">+D148+F148+H148+J148+L148+N148+P148+R148+T148+V148+X148+Z148+AB148+AD148</f>
        <v>40</v>
      </c>
      <c r="AG148" s="19" t="n">
        <f aca="false">+E148+G148+I148+K148+M148+O148+Q148+S148+U148+W148+Y148+AA148+AC148+AE148</f>
        <v>26</v>
      </c>
      <c r="AH148" s="19" t="n">
        <f aca="false">AG148+AF148</f>
        <v>66</v>
      </c>
      <c r="AJ148" s="7" t="s">
        <v>16</v>
      </c>
      <c r="AK148" s="7"/>
      <c r="AL148" s="7" t="s">
        <v>13</v>
      </c>
      <c r="AM148" s="7" t="s">
        <v>14</v>
      </c>
      <c r="AN148" s="22" t="n">
        <f aca="false">+'[1]محافظات-موازي'!BO6</f>
        <v>0</v>
      </c>
      <c r="AO148" s="22" t="n">
        <f aca="false">+'[1]محافظات-موازي'!BP6</f>
        <v>0</v>
      </c>
    </row>
    <row r="149" customFormat="false" ht="26.25" hidden="false" customHeight="true" outlineLevel="0" collapsed="false">
      <c r="A149" s="7"/>
      <c r="B149" s="7"/>
      <c r="C149" s="7" t="s">
        <v>15</v>
      </c>
      <c r="D149" s="8" t="n">
        <v>10</v>
      </c>
      <c r="E149" s="8" t="n">
        <v>4</v>
      </c>
      <c r="F149" s="8" t="n">
        <v>0</v>
      </c>
      <c r="G149" s="8" t="n">
        <v>0</v>
      </c>
      <c r="H149" s="8" t="n">
        <v>57</v>
      </c>
      <c r="I149" s="8" t="n">
        <v>34</v>
      </c>
      <c r="J149" s="8" t="n">
        <v>20</v>
      </c>
      <c r="K149" s="8" t="n">
        <v>6</v>
      </c>
      <c r="L149" s="8" t="n">
        <v>15</v>
      </c>
      <c r="M149" s="8" t="n">
        <v>13</v>
      </c>
      <c r="N149" s="8" t="n">
        <v>3</v>
      </c>
      <c r="O149" s="8" t="n">
        <v>0</v>
      </c>
      <c r="P149" s="8" t="n">
        <v>5</v>
      </c>
      <c r="Q149" s="8" t="n">
        <v>1</v>
      </c>
      <c r="R149" s="8" t="n">
        <v>11</v>
      </c>
      <c r="S149" s="8" t="n">
        <v>11</v>
      </c>
      <c r="T149" s="8" t="n">
        <v>41</v>
      </c>
      <c r="U149" s="8" t="n">
        <v>29</v>
      </c>
      <c r="V149" s="8" t="n">
        <v>8</v>
      </c>
      <c r="W149" s="8" t="n">
        <v>7</v>
      </c>
      <c r="X149" s="8" t="n">
        <v>11</v>
      </c>
      <c r="Y149" s="8" t="n">
        <v>1</v>
      </c>
      <c r="Z149" s="8" t="n">
        <v>5</v>
      </c>
      <c r="AA149" s="8" t="n">
        <v>2</v>
      </c>
      <c r="AB149" s="8" t="n">
        <v>7</v>
      </c>
      <c r="AC149" s="8" t="n">
        <v>2</v>
      </c>
      <c r="AD149" s="8" t="n">
        <v>0</v>
      </c>
      <c r="AE149" s="8" t="n">
        <v>0</v>
      </c>
      <c r="AF149" s="19" t="n">
        <f aca="false">+D149+F149+H149+J149+L149+N149+P149+R149+T149+V149+X149+Z149+AB149+AD149</f>
        <v>193</v>
      </c>
      <c r="AG149" s="19" t="n">
        <f aca="false">+E149+G149+I149+K149+M149+O149+Q149+S149+U149+W149+Y149+AA149+AC149+AE149</f>
        <v>110</v>
      </c>
      <c r="AH149" s="19" t="n">
        <f aca="false">AG149+AF149</f>
        <v>303</v>
      </c>
      <c r="AJ149" s="7"/>
      <c r="AK149" s="7"/>
      <c r="AL149" s="7" t="s">
        <v>15</v>
      </c>
      <c r="AM149" s="7" t="s">
        <v>14</v>
      </c>
      <c r="AN149" s="22" t="n">
        <f aca="false">+'[1]محافظات-موازي'!BO7</f>
        <v>0</v>
      </c>
      <c r="AO149" s="22" t="n">
        <f aca="false">+'[1]محافظات-موازي'!BP7</f>
        <v>0</v>
      </c>
    </row>
    <row r="150" customFormat="false" ht="26.25" hidden="false" customHeight="true" outlineLevel="0" collapsed="false">
      <c r="A150" s="7" t="s">
        <v>17</v>
      </c>
      <c r="B150" s="7"/>
      <c r="C150" s="7" t="s">
        <v>13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11</v>
      </c>
      <c r="I150" s="8" t="n">
        <v>12</v>
      </c>
      <c r="J150" s="8" t="n">
        <v>1</v>
      </c>
      <c r="K150" s="8" t="n">
        <v>0</v>
      </c>
      <c r="L150" s="8" t="n">
        <v>1</v>
      </c>
      <c r="M150" s="8" t="n">
        <v>1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2</v>
      </c>
      <c r="S150" s="8" t="n">
        <v>1</v>
      </c>
      <c r="T150" s="8" t="n">
        <v>6</v>
      </c>
      <c r="U150" s="8" t="n">
        <v>8</v>
      </c>
      <c r="V150" s="8" t="n">
        <v>0</v>
      </c>
      <c r="W150" s="8" t="n">
        <v>2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19" t="n">
        <f aca="false">+D150+F150+H150+J150+L150+N150+P150+R150+T150+V150+X150+Z150+AB150+AD150</f>
        <v>21</v>
      </c>
      <c r="AG150" s="19" t="n">
        <f aca="false">+E150+G150+I150+K150+M150+O150+Q150+S150+U150+W150+Y150+AA150+AC150+AE150</f>
        <v>24</v>
      </c>
      <c r="AH150" s="19" t="n">
        <f aca="false">AG150+AF150</f>
        <v>45</v>
      </c>
      <c r="AJ150" s="7" t="s">
        <v>17</v>
      </c>
      <c r="AK150" s="7"/>
      <c r="AL150" s="7" t="s">
        <v>13</v>
      </c>
      <c r="AM150" s="7" t="s">
        <v>14</v>
      </c>
      <c r="AN150" s="22" t="n">
        <v>21</v>
      </c>
      <c r="AO150" s="22" t="n">
        <v>24</v>
      </c>
    </row>
    <row r="151" customFormat="false" ht="26.25" hidden="false" customHeight="true" outlineLevel="0" collapsed="false">
      <c r="A151" s="7"/>
      <c r="B151" s="7"/>
      <c r="C151" s="7" t="s">
        <v>15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63</v>
      </c>
      <c r="I151" s="8" t="n">
        <v>135</v>
      </c>
      <c r="J151" s="8" t="n">
        <v>2</v>
      </c>
      <c r="K151" s="8" t="n">
        <v>0</v>
      </c>
      <c r="L151" s="8" t="n">
        <v>3</v>
      </c>
      <c r="M151" s="8" t="n">
        <v>5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6</v>
      </c>
      <c r="S151" s="8" t="n">
        <v>2</v>
      </c>
      <c r="T151" s="8" t="n">
        <v>8</v>
      </c>
      <c r="U151" s="8" t="n">
        <v>4</v>
      </c>
      <c r="V151" s="8" t="n">
        <v>0</v>
      </c>
      <c r="W151" s="8" t="n">
        <v>2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19" t="n">
        <f aca="false">+D151+F151+H151+J151+L151+N151+P151+R151+T151+V151+X151+Z151+AB151+AD151</f>
        <v>82</v>
      </c>
      <c r="AG151" s="19" t="n">
        <f aca="false">+E151+G151+I151+K151+M151+O151+Q151+S151+U151+W151+Y151+AA151+AC151+AE151</f>
        <v>148</v>
      </c>
      <c r="AH151" s="19" t="n">
        <f aca="false">AG151+AF151</f>
        <v>230</v>
      </c>
      <c r="AJ151" s="7"/>
      <c r="AK151" s="7"/>
      <c r="AL151" s="7" t="s">
        <v>15</v>
      </c>
      <c r="AM151" s="7" t="s">
        <v>14</v>
      </c>
      <c r="AN151" s="22" t="n">
        <v>82</v>
      </c>
      <c r="AO151" s="22" t="n">
        <v>148</v>
      </c>
    </row>
    <row r="152" customFormat="false" ht="26.25" hidden="false" customHeight="true" outlineLevel="0" collapsed="false">
      <c r="A152" s="7" t="s">
        <v>18</v>
      </c>
      <c r="B152" s="7"/>
      <c r="C152" s="7" t="s">
        <v>13</v>
      </c>
      <c r="D152" s="8" t="n">
        <v>1</v>
      </c>
      <c r="E152" s="8" t="n">
        <v>0</v>
      </c>
      <c r="F152" s="8" t="n">
        <v>0</v>
      </c>
      <c r="G152" s="8" t="n">
        <v>0</v>
      </c>
      <c r="H152" s="8" t="n">
        <v>53</v>
      </c>
      <c r="I152" s="8" t="n">
        <v>6</v>
      </c>
      <c r="J152" s="8" t="n">
        <v>2</v>
      </c>
      <c r="K152" s="8" t="n">
        <v>0</v>
      </c>
      <c r="L152" s="8" t="n">
        <v>5</v>
      </c>
      <c r="M152" s="8" t="n">
        <v>1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5</v>
      </c>
      <c r="S152" s="8" t="n">
        <v>1</v>
      </c>
      <c r="T152" s="8" t="n">
        <v>10</v>
      </c>
      <c r="U152" s="8" t="n">
        <v>3</v>
      </c>
      <c r="V152" s="8" t="n">
        <v>7</v>
      </c>
      <c r="W152" s="8" t="n">
        <v>1</v>
      </c>
      <c r="X152" s="8" t="n">
        <v>8</v>
      </c>
      <c r="Y152" s="8" t="n">
        <v>1</v>
      </c>
      <c r="Z152" s="8" t="n">
        <v>1</v>
      </c>
      <c r="AA152" s="8" t="n">
        <v>0</v>
      </c>
      <c r="AB152" s="8" t="n">
        <v>5</v>
      </c>
      <c r="AC152" s="8" t="n">
        <v>0</v>
      </c>
      <c r="AD152" s="8" t="n">
        <v>0</v>
      </c>
      <c r="AE152" s="8" t="n">
        <v>0</v>
      </c>
      <c r="AF152" s="19" t="n">
        <f aca="false">+D152+F152+H152+J152+L152+N152+P152+R152+T152+V152+X152+Z152+AB152+AD152</f>
        <v>97</v>
      </c>
      <c r="AG152" s="19" t="n">
        <f aca="false">+E152+G152+I152+K152+M152+O152+Q152+S152+U152+W152+Y152+AA152+AC152+AE152</f>
        <v>13</v>
      </c>
      <c r="AH152" s="19" t="n">
        <f aca="false">AG152+AF152</f>
        <v>110</v>
      </c>
      <c r="AJ152" s="7" t="s">
        <v>18</v>
      </c>
      <c r="AK152" s="7"/>
      <c r="AL152" s="7" t="s">
        <v>13</v>
      </c>
      <c r="AM152" s="7" t="s">
        <v>14</v>
      </c>
      <c r="AN152" s="22" t="n">
        <v>97</v>
      </c>
      <c r="AO152" s="22" t="n">
        <v>13</v>
      </c>
    </row>
    <row r="153" customFormat="false" ht="26.25" hidden="false" customHeight="true" outlineLevel="0" collapsed="false">
      <c r="A153" s="7"/>
      <c r="B153" s="7"/>
      <c r="C153" s="7" t="s">
        <v>15</v>
      </c>
      <c r="D153" s="8" t="n">
        <v>5</v>
      </c>
      <c r="E153" s="8" t="n">
        <v>0</v>
      </c>
      <c r="F153" s="8" t="n">
        <v>1</v>
      </c>
      <c r="G153" s="8" t="n">
        <v>0</v>
      </c>
      <c r="H153" s="8" t="n">
        <v>309</v>
      </c>
      <c r="I153" s="8" t="n">
        <v>75</v>
      </c>
      <c r="J153" s="8" t="n">
        <v>10</v>
      </c>
      <c r="K153" s="8" t="n">
        <v>2</v>
      </c>
      <c r="L153" s="8" t="n">
        <v>38</v>
      </c>
      <c r="M153" s="8" t="n">
        <v>11</v>
      </c>
      <c r="N153" s="8" t="n">
        <v>2</v>
      </c>
      <c r="O153" s="8" t="n">
        <v>0</v>
      </c>
      <c r="P153" s="8" t="n">
        <v>2</v>
      </c>
      <c r="Q153" s="8" t="n">
        <v>1</v>
      </c>
      <c r="R153" s="8" t="n">
        <v>19</v>
      </c>
      <c r="S153" s="8" t="n">
        <v>5</v>
      </c>
      <c r="T153" s="8" t="n">
        <v>67</v>
      </c>
      <c r="U153" s="8" t="n">
        <v>28</v>
      </c>
      <c r="V153" s="8" t="n">
        <v>32</v>
      </c>
      <c r="W153" s="8" t="n">
        <v>9</v>
      </c>
      <c r="X153" s="8" t="n">
        <v>45</v>
      </c>
      <c r="Y153" s="8" t="n">
        <v>16</v>
      </c>
      <c r="Z153" s="8" t="n">
        <v>4</v>
      </c>
      <c r="AA153" s="8" t="n">
        <v>1</v>
      </c>
      <c r="AB153" s="8" t="n">
        <v>20</v>
      </c>
      <c r="AC153" s="8" t="n">
        <v>4</v>
      </c>
      <c r="AD153" s="8" t="n">
        <v>1</v>
      </c>
      <c r="AE153" s="8" t="n">
        <v>0</v>
      </c>
      <c r="AF153" s="19" t="n">
        <f aca="false">+D153+F153+H153+J153+L153+N153+P153+R153+T153+V153+X153+Z153+AB153+AD153</f>
        <v>555</v>
      </c>
      <c r="AG153" s="19" t="n">
        <f aca="false">+E153+G153+I153+K153+M153+O153+Q153+S153+U153+W153+Y153+AA153+AC153+AE153</f>
        <v>152</v>
      </c>
      <c r="AH153" s="19" t="n">
        <f aca="false">AG153+AF153</f>
        <v>707</v>
      </c>
      <c r="AJ153" s="7"/>
      <c r="AK153" s="7"/>
      <c r="AL153" s="7" t="s">
        <v>15</v>
      </c>
      <c r="AM153" s="7" t="s">
        <v>14</v>
      </c>
      <c r="AN153" s="22" t="n">
        <v>555</v>
      </c>
      <c r="AO153" s="22" t="n">
        <v>152</v>
      </c>
    </row>
    <row r="154" customFormat="false" ht="26.25" hidden="false" customHeight="true" outlineLevel="0" collapsed="false">
      <c r="A154" s="7" t="s">
        <v>19</v>
      </c>
      <c r="B154" s="7"/>
      <c r="C154" s="7" t="s">
        <v>13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45</v>
      </c>
      <c r="I154" s="8" t="n">
        <v>4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14</v>
      </c>
      <c r="U154" s="8" t="n">
        <v>7</v>
      </c>
      <c r="V154" s="8" t="n">
        <v>0</v>
      </c>
      <c r="W154" s="8" t="n">
        <v>1</v>
      </c>
      <c r="X154" s="8" t="n">
        <v>0</v>
      </c>
      <c r="Y154" s="8" t="n">
        <v>1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19" t="n">
        <f aca="false">+D154+F154+H154+J154+L154+N154+P154+R154+T154+V154+X154+Z154+AB154+AD154</f>
        <v>59</v>
      </c>
      <c r="AG154" s="19" t="n">
        <f aca="false">+E154+G154+I154+K154+M154+O154+Q154+S154+U154+W154+Y154+AA154+AC154+AE154</f>
        <v>49</v>
      </c>
      <c r="AH154" s="19" t="n">
        <f aca="false">AG154+AF154</f>
        <v>108</v>
      </c>
      <c r="AJ154" s="7" t="s">
        <v>19</v>
      </c>
      <c r="AK154" s="7"/>
      <c r="AL154" s="7" t="s">
        <v>13</v>
      </c>
      <c r="AM154" s="7" t="s">
        <v>14</v>
      </c>
      <c r="AN154" s="22" t="n">
        <v>59</v>
      </c>
      <c r="AO154" s="22" t="n">
        <v>49</v>
      </c>
    </row>
    <row r="155" customFormat="false" ht="26.25" hidden="false" customHeight="true" outlineLevel="0" collapsed="false">
      <c r="A155" s="7"/>
      <c r="B155" s="7"/>
      <c r="C155" s="7" t="s">
        <v>15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100</v>
      </c>
      <c r="I155" s="8" t="n">
        <v>85</v>
      </c>
      <c r="J155" s="8" t="n">
        <v>0</v>
      </c>
      <c r="K155" s="8" t="n">
        <v>0</v>
      </c>
      <c r="L155" s="8" t="n">
        <v>9</v>
      </c>
      <c r="M155" s="8" t="n">
        <v>1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16</v>
      </c>
      <c r="S155" s="8" t="n">
        <v>10</v>
      </c>
      <c r="T155" s="8" t="n">
        <v>21</v>
      </c>
      <c r="U155" s="8" t="n">
        <v>7</v>
      </c>
      <c r="V155" s="8" t="n">
        <v>0</v>
      </c>
      <c r="W155" s="8" t="n">
        <v>1</v>
      </c>
      <c r="X155" s="8" t="n">
        <v>1</v>
      </c>
      <c r="Y155" s="8" t="n">
        <v>1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19" t="n">
        <f aca="false">+D155+F155+H155+J155+L155+N155+P155+R155+T155+V155+X155+Z155+AB155+AD155</f>
        <v>147</v>
      </c>
      <c r="AG155" s="19" t="n">
        <f aca="false">+E155+G155+I155+K155+M155+O155+Q155+S155+U155+W155+Y155+AA155+AC155+AE155</f>
        <v>114</v>
      </c>
      <c r="AH155" s="19" t="n">
        <f aca="false">AG155+AF155</f>
        <v>261</v>
      </c>
      <c r="AJ155" s="7"/>
      <c r="AK155" s="7"/>
      <c r="AL155" s="7" t="s">
        <v>15</v>
      </c>
      <c r="AM155" s="7" t="s">
        <v>14</v>
      </c>
      <c r="AN155" s="22" t="n">
        <v>147</v>
      </c>
      <c r="AO155" s="22" t="n">
        <v>114</v>
      </c>
    </row>
    <row r="156" customFormat="false" ht="26.25" hidden="false" customHeight="true" outlineLevel="0" collapsed="false">
      <c r="A156" s="11" t="s">
        <v>20</v>
      </c>
      <c r="B156" s="7" t="s">
        <v>21</v>
      </c>
      <c r="C156" s="7" t="s">
        <v>13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21</v>
      </c>
      <c r="I156" s="8" t="n">
        <v>4</v>
      </c>
      <c r="J156" s="8" t="n">
        <v>0</v>
      </c>
      <c r="K156" s="8" t="n">
        <v>0</v>
      </c>
      <c r="L156" s="8" t="n">
        <v>2</v>
      </c>
      <c r="M156" s="8" t="n">
        <v>1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  <c r="T156" s="8" t="n">
        <v>3</v>
      </c>
      <c r="U156" s="8" t="n">
        <v>1</v>
      </c>
      <c r="V156" s="8" t="n">
        <v>1</v>
      </c>
      <c r="W156" s="8" t="n">
        <v>1</v>
      </c>
      <c r="X156" s="8" t="n">
        <v>0</v>
      </c>
      <c r="Y156" s="8" t="n">
        <v>1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19" t="n">
        <f aca="false">+D156+F156+H156+J156+L156+N156+P156+R156+T156+V156+X156+Z156+AB156+AD156</f>
        <v>27</v>
      </c>
      <c r="AG156" s="19" t="n">
        <f aca="false">+E156+G156+I156+K156+M156+O156+Q156+S156+U156+W156+Y156+AA156+AC156+AE156</f>
        <v>9</v>
      </c>
      <c r="AH156" s="19" t="n">
        <f aca="false">AG156+AF156</f>
        <v>36</v>
      </c>
      <c r="AJ156" s="11" t="s">
        <v>20</v>
      </c>
      <c r="AK156" s="12" t="s">
        <v>21</v>
      </c>
      <c r="AL156" s="7" t="s">
        <v>13</v>
      </c>
      <c r="AM156" s="7" t="s">
        <v>14</v>
      </c>
      <c r="AN156" s="22" t="n">
        <v>27</v>
      </c>
      <c r="AO156" s="22" t="n">
        <v>9</v>
      </c>
    </row>
    <row r="157" customFormat="false" ht="26.25" hidden="false" customHeight="true" outlineLevel="0" collapsed="false">
      <c r="A157" s="11"/>
      <c r="B157" s="7"/>
      <c r="C157" s="7" t="s">
        <v>15</v>
      </c>
      <c r="D157" s="8" t="n">
        <v>8</v>
      </c>
      <c r="E157" s="8" t="n">
        <v>0</v>
      </c>
      <c r="F157" s="8" t="n">
        <v>4</v>
      </c>
      <c r="G157" s="8" t="n">
        <v>1</v>
      </c>
      <c r="H157" s="8" t="n">
        <v>118</v>
      </c>
      <c r="I157" s="8" t="n">
        <v>29</v>
      </c>
      <c r="J157" s="8" t="n">
        <v>4</v>
      </c>
      <c r="K157" s="8" t="n">
        <v>0</v>
      </c>
      <c r="L157" s="8" t="n">
        <v>20</v>
      </c>
      <c r="M157" s="8" t="n">
        <v>1</v>
      </c>
      <c r="N157" s="8" t="n">
        <v>0</v>
      </c>
      <c r="O157" s="8" t="n">
        <v>0</v>
      </c>
      <c r="P157" s="8" t="n">
        <v>0</v>
      </c>
      <c r="Q157" s="8" t="n">
        <v>1</v>
      </c>
      <c r="R157" s="8" t="n">
        <v>0</v>
      </c>
      <c r="S157" s="8" t="n">
        <v>0</v>
      </c>
      <c r="T157" s="8" t="n">
        <v>3</v>
      </c>
      <c r="U157" s="8" t="n">
        <v>5</v>
      </c>
      <c r="V157" s="8" t="n">
        <v>6</v>
      </c>
      <c r="W157" s="8" t="n">
        <v>2</v>
      </c>
      <c r="X157" s="8" t="n">
        <v>0</v>
      </c>
      <c r="Y157" s="8" t="n">
        <v>1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19" t="n">
        <f aca="false">+D157+F157+H157+J157+L157+N157+P157+R157+T157+V157+X157+Z157+AB157+AD157</f>
        <v>163</v>
      </c>
      <c r="AG157" s="19" t="n">
        <f aca="false">+E157+G157+I157+K157+M157+O157+Q157+S157+U157+W157+Y157+AA157+AC157+AE157</f>
        <v>40</v>
      </c>
      <c r="AH157" s="19" t="n">
        <f aca="false">AG157+AF157</f>
        <v>203</v>
      </c>
      <c r="AJ157" s="11"/>
      <c r="AK157" s="12"/>
      <c r="AL157" s="7" t="s">
        <v>15</v>
      </c>
      <c r="AM157" s="7" t="s">
        <v>14</v>
      </c>
      <c r="AN157" s="22" t="n">
        <v>163</v>
      </c>
      <c r="AO157" s="22" t="n">
        <v>40</v>
      </c>
    </row>
    <row r="158" customFormat="false" ht="26.25" hidden="false" customHeight="true" outlineLevel="0" collapsed="false">
      <c r="A158" s="11"/>
      <c r="B158" s="7" t="s">
        <v>22</v>
      </c>
      <c r="C158" s="7" t="s">
        <v>13</v>
      </c>
      <c r="D158" s="8" t="n">
        <v>1</v>
      </c>
      <c r="E158" s="8" t="n">
        <v>0</v>
      </c>
      <c r="F158" s="8" t="n">
        <v>0</v>
      </c>
      <c r="G158" s="8" t="n">
        <v>0</v>
      </c>
      <c r="H158" s="8" t="n">
        <v>14</v>
      </c>
      <c r="I158" s="8" t="n">
        <v>3</v>
      </c>
      <c r="J158" s="8" t="n">
        <v>1</v>
      </c>
      <c r="K158" s="8" t="n">
        <v>0</v>
      </c>
      <c r="L158" s="8" t="n">
        <v>3</v>
      </c>
      <c r="M158" s="8" t="n">
        <v>0</v>
      </c>
      <c r="N158" s="8" t="n">
        <v>1</v>
      </c>
      <c r="O158" s="8" t="n">
        <v>0</v>
      </c>
      <c r="P158" s="8" t="n">
        <v>0</v>
      </c>
      <c r="Q158" s="8" t="n">
        <v>0</v>
      </c>
      <c r="R158" s="8" t="n">
        <v>2</v>
      </c>
      <c r="S158" s="8" t="n">
        <v>0</v>
      </c>
      <c r="T158" s="8" t="n">
        <v>7</v>
      </c>
      <c r="U158" s="8" t="n">
        <v>4</v>
      </c>
      <c r="V158" s="8" t="n">
        <v>3</v>
      </c>
      <c r="W158" s="8" t="n">
        <v>0</v>
      </c>
      <c r="X158" s="8" t="n">
        <v>2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0</v>
      </c>
      <c r="AD158" s="8" t="n">
        <v>0</v>
      </c>
      <c r="AE158" s="8" t="n">
        <v>0</v>
      </c>
      <c r="AF158" s="19" t="n">
        <f aca="false">+D158+F158+H158+J158+L158+N158+P158+R158+T158+V158+X158+Z158+AB158+AD158</f>
        <v>34</v>
      </c>
      <c r="AG158" s="19" t="n">
        <f aca="false">+E158+G158+I158+K158+M158+O158+Q158+S158+U158+W158+Y158+AA158+AC158+AE158</f>
        <v>7</v>
      </c>
      <c r="AH158" s="19" t="n">
        <f aca="false">AG158+AF158</f>
        <v>41</v>
      </c>
      <c r="AJ158" s="11"/>
      <c r="AK158" s="12" t="s">
        <v>22</v>
      </c>
      <c r="AL158" s="7" t="s">
        <v>13</v>
      </c>
      <c r="AM158" s="7" t="s">
        <v>14</v>
      </c>
      <c r="AN158" s="22" t="n">
        <v>34</v>
      </c>
      <c r="AO158" s="22" t="n">
        <v>7</v>
      </c>
    </row>
    <row r="159" customFormat="false" ht="26.25" hidden="false" customHeight="true" outlineLevel="0" collapsed="false">
      <c r="A159" s="11"/>
      <c r="B159" s="7"/>
      <c r="C159" s="7" t="s">
        <v>15</v>
      </c>
      <c r="D159" s="8" t="n">
        <v>3</v>
      </c>
      <c r="E159" s="8" t="n">
        <v>0</v>
      </c>
      <c r="F159" s="8" t="n">
        <v>1</v>
      </c>
      <c r="G159" s="8" t="n">
        <v>0</v>
      </c>
      <c r="H159" s="8" t="n">
        <v>99</v>
      </c>
      <c r="I159" s="8" t="n">
        <v>24</v>
      </c>
      <c r="J159" s="8" t="n">
        <v>6</v>
      </c>
      <c r="K159" s="8" t="n">
        <v>0</v>
      </c>
      <c r="L159" s="8" t="n">
        <v>17</v>
      </c>
      <c r="M159" s="8" t="n">
        <v>1</v>
      </c>
      <c r="N159" s="8" t="n">
        <v>1</v>
      </c>
      <c r="O159" s="8" t="n">
        <v>0</v>
      </c>
      <c r="P159" s="8" t="n">
        <v>0</v>
      </c>
      <c r="Q159" s="8" t="n">
        <v>0</v>
      </c>
      <c r="R159" s="8" t="n">
        <v>108</v>
      </c>
      <c r="S159" s="8" t="n">
        <v>6</v>
      </c>
      <c r="T159" s="8" t="n">
        <v>28</v>
      </c>
      <c r="U159" s="8" t="n">
        <v>5</v>
      </c>
      <c r="V159" s="8" t="n">
        <v>18</v>
      </c>
      <c r="W159" s="8" t="n">
        <v>3</v>
      </c>
      <c r="X159" s="8" t="n">
        <v>6</v>
      </c>
      <c r="Y159" s="8" t="n">
        <v>0</v>
      </c>
      <c r="Z159" s="8" t="n">
        <v>0</v>
      </c>
      <c r="AA159" s="8" t="n">
        <v>0</v>
      </c>
      <c r="AB159" s="8" t="n">
        <v>2</v>
      </c>
      <c r="AC159" s="8" t="n">
        <v>0</v>
      </c>
      <c r="AD159" s="8" t="n">
        <v>1</v>
      </c>
      <c r="AE159" s="8" t="n">
        <v>0</v>
      </c>
      <c r="AF159" s="19" t="n">
        <f aca="false">+D159+F159+H159+J159+L159+N159+P159+R159+T159+V159+X159+Z159+AB159+AD159</f>
        <v>290</v>
      </c>
      <c r="AG159" s="19" t="n">
        <f aca="false">+E159+G159+I159+K159+M159+O159+Q159+S159+U159+W159+Y159+AA159+AC159+AE159</f>
        <v>39</v>
      </c>
      <c r="AH159" s="19" t="n">
        <f aca="false">AG159+AF159</f>
        <v>329</v>
      </c>
      <c r="AJ159" s="11"/>
      <c r="AK159" s="12"/>
      <c r="AL159" s="7" t="s">
        <v>15</v>
      </c>
      <c r="AM159" s="7" t="s">
        <v>14</v>
      </c>
      <c r="AN159" s="22" t="n">
        <v>290</v>
      </c>
      <c r="AO159" s="22" t="n">
        <v>39</v>
      </c>
    </row>
    <row r="160" customFormat="false" ht="26.25" hidden="false" customHeight="true" outlineLevel="0" collapsed="false">
      <c r="A160" s="11"/>
      <c r="B160" s="7" t="s">
        <v>23</v>
      </c>
      <c r="C160" s="7" t="s">
        <v>13</v>
      </c>
      <c r="D160" s="8" t="n">
        <v>0</v>
      </c>
      <c r="E160" s="8" t="n">
        <v>1</v>
      </c>
      <c r="F160" s="8" t="n">
        <v>1</v>
      </c>
      <c r="G160" s="8" t="n">
        <v>0</v>
      </c>
      <c r="H160" s="8" t="n">
        <v>44</v>
      </c>
      <c r="I160" s="8" t="n">
        <v>1</v>
      </c>
      <c r="J160" s="8" t="n">
        <v>0</v>
      </c>
      <c r="K160" s="8" t="n">
        <v>0</v>
      </c>
      <c r="L160" s="8" t="n">
        <v>9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1</v>
      </c>
      <c r="S160" s="8" t="n">
        <v>0</v>
      </c>
      <c r="T160" s="8" t="n">
        <v>6</v>
      </c>
      <c r="U160" s="8" t="n">
        <v>0</v>
      </c>
      <c r="V160" s="8" t="n">
        <v>2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8" t="n">
        <v>1</v>
      </c>
      <c r="AE160" s="8" t="n">
        <v>0</v>
      </c>
      <c r="AF160" s="19" t="n">
        <f aca="false">+D160+F160+H160+J160+L160+N160+P160+R160+T160+V160+X160+Z160+AB160+AD160</f>
        <v>64</v>
      </c>
      <c r="AG160" s="19" t="n">
        <f aca="false">+E160+G160+I160+K160+M160+O160+Q160+S160+U160+W160+Y160+AA160+AC160+AE160</f>
        <v>2</v>
      </c>
      <c r="AH160" s="19" t="n">
        <f aca="false">AG160+AF160</f>
        <v>66</v>
      </c>
      <c r="AJ160" s="11"/>
      <c r="AK160" s="12" t="s">
        <v>23</v>
      </c>
      <c r="AL160" s="7" t="s">
        <v>13</v>
      </c>
      <c r="AM160" s="7" t="s">
        <v>14</v>
      </c>
      <c r="AN160" s="22" t="n">
        <v>64</v>
      </c>
      <c r="AO160" s="22" t="n">
        <v>2</v>
      </c>
    </row>
    <row r="161" customFormat="false" ht="26.25" hidden="false" customHeight="true" outlineLevel="0" collapsed="false">
      <c r="A161" s="11"/>
      <c r="B161" s="7"/>
      <c r="C161" s="7" t="s">
        <v>15</v>
      </c>
      <c r="D161" s="8" t="n">
        <v>2</v>
      </c>
      <c r="E161" s="8" t="n">
        <v>1</v>
      </c>
      <c r="F161" s="8" t="n">
        <v>1</v>
      </c>
      <c r="G161" s="8" t="n">
        <v>0</v>
      </c>
      <c r="H161" s="8" t="n">
        <v>205</v>
      </c>
      <c r="I161" s="8" t="n">
        <v>11</v>
      </c>
      <c r="J161" s="8" t="n">
        <v>2</v>
      </c>
      <c r="K161" s="8" t="n">
        <v>0</v>
      </c>
      <c r="L161" s="8" t="n">
        <v>17</v>
      </c>
      <c r="M161" s="8" t="n">
        <v>0</v>
      </c>
      <c r="N161" s="8" t="n">
        <v>3</v>
      </c>
      <c r="O161" s="8" t="n">
        <v>1</v>
      </c>
      <c r="P161" s="8" t="n">
        <v>2</v>
      </c>
      <c r="Q161" s="8" t="n">
        <v>0</v>
      </c>
      <c r="R161" s="8" t="n">
        <v>4</v>
      </c>
      <c r="S161" s="8" t="n">
        <v>0</v>
      </c>
      <c r="T161" s="8" t="n">
        <v>39</v>
      </c>
      <c r="U161" s="8" t="n">
        <v>0</v>
      </c>
      <c r="V161" s="8" t="n">
        <v>5</v>
      </c>
      <c r="W161" s="8" t="n">
        <v>0</v>
      </c>
      <c r="X161" s="8" t="n">
        <v>1</v>
      </c>
      <c r="Y161" s="8" t="n">
        <v>0</v>
      </c>
      <c r="Z161" s="8" t="n">
        <v>0</v>
      </c>
      <c r="AA161" s="8" t="n">
        <v>0</v>
      </c>
      <c r="AB161" s="8" t="n">
        <v>1</v>
      </c>
      <c r="AC161" s="8" t="n">
        <v>0</v>
      </c>
      <c r="AD161" s="8" t="n">
        <v>1</v>
      </c>
      <c r="AE161" s="8" t="n">
        <v>0</v>
      </c>
      <c r="AF161" s="19" t="n">
        <f aca="false">+D161+F161+H161+J161+L161+N161+P161+R161+T161+V161+X161+Z161+AB161+AD161</f>
        <v>283</v>
      </c>
      <c r="AG161" s="19" t="n">
        <f aca="false">+E161+G161+I161+K161+M161+O161+Q161+S161+U161+W161+Y161+AA161+AC161+AE161</f>
        <v>13</v>
      </c>
      <c r="AH161" s="19" t="n">
        <f aca="false">AG161+AF161</f>
        <v>296</v>
      </c>
      <c r="AJ161" s="11"/>
      <c r="AK161" s="12"/>
      <c r="AL161" s="7" t="s">
        <v>15</v>
      </c>
      <c r="AM161" s="7" t="s">
        <v>14</v>
      </c>
      <c r="AN161" s="22" t="n">
        <v>283</v>
      </c>
      <c r="AO161" s="22" t="n">
        <v>13</v>
      </c>
    </row>
    <row r="162" customFormat="false" ht="26.25" hidden="false" customHeight="true" outlineLevel="0" collapsed="false">
      <c r="A162" s="11"/>
      <c r="B162" s="7" t="s">
        <v>24</v>
      </c>
      <c r="C162" s="7" t="s">
        <v>13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6</v>
      </c>
      <c r="I162" s="8" t="n">
        <v>4</v>
      </c>
      <c r="J162" s="8" t="n">
        <v>6</v>
      </c>
      <c r="K162" s="8" t="n">
        <v>4</v>
      </c>
      <c r="L162" s="8" t="n">
        <v>2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2</v>
      </c>
      <c r="U162" s="8" t="n">
        <v>0</v>
      </c>
      <c r="V162" s="8" t="n">
        <v>2</v>
      </c>
      <c r="W162" s="8" t="n">
        <v>2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0</v>
      </c>
      <c r="AF162" s="19" t="n">
        <f aca="false">+D162+F162+H162+J162+L162+N162+P162+R162+T162+V162+X162+Z162+AB162+AD162</f>
        <v>18</v>
      </c>
      <c r="AG162" s="19" t="n">
        <f aca="false">+E162+G162+I162+K162+M162+O162+Q162+S162+U162+W162+Y162+AA162+AC162+AE162</f>
        <v>10</v>
      </c>
      <c r="AH162" s="19" t="n">
        <f aca="false">AG162+AF162</f>
        <v>28</v>
      </c>
      <c r="AJ162" s="11"/>
      <c r="AK162" s="12" t="s">
        <v>24</v>
      </c>
      <c r="AL162" s="7" t="s">
        <v>13</v>
      </c>
      <c r="AM162" s="7" t="s">
        <v>14</v>
      </c>
      <c r="AN162" s="22" t="n">
        <v>18</v>
      </c>
      <c r="AO162" s="22" t="n">
        <v>10</v>
      </c>
    </row>
    <row r="163" customFormat="false" ht="26.25" hidden="false" customHeight="true" outlineLevel="0" collapsed="false">
      <c r="A163" s="11"/>
      <c r="B163" s="7"/>
      <c r="C163" s="7" t="s">
        <v>15</v>
      </c>
      <c r="D163" s="8" t="n">
        <v>6</v>
      </c>
      <c r="E163" s="8" t="n">
        <v>2</v>
      </c>
      <c r="F163" s="8" t="n">
        <v>8</v>
      </c>
      <c r="G163" s="8" t="n">
        <v>0</v>
      </c>
      <c r="H163" s="8" t="n">
        <v>62</v>
      </c>
      <c r="I163" s="8" t="n">
        <v>36</v>
      </c>
      <c r="J163" s="8" t="n">
        <v>9</v>
      </c>
      <c r="K163" s="8" t="n">
        <v>5</v>
      </c>
      <c r="L163" s="8" t="n">
        <v>52</v>
      </c>
      <c r="M163" s="8" t="n">
        <v>22</v>
      </c>
      <c r="N163" s="8" t="n">
        <v>3</v>
      </c>
      <c r="O163" s="8" t="n">
        <v>0</v>
      </c>
      <c r="P163" s="8" t="n">
        <v>2</v>
      </c>
      <c r="Q163" s="8" t="n">
        <v>0</v>
      </c>
      <c r="R163" s="8" t="n">
        <v>11</v>
      </c>
      <c r="S163" s="8" t="n">
        <v>4</v>
      </c>
      <c r="T163" s="8" t="n">
        <v>14</v>
      </c>
      <c r="U163" s="8" t="n">
        <v>8</v>
      </c>
      <c r="V163" s="8" t="n">
        <v>15</v>
      </c>
      <c r="W163" s="8" t="n">
        <v>11</v>
      </c>
      <c r="X163" s="8" t="n">
        <v>1</v>
      </c>
      <c r="Y163" s="8" t="n">
        <v>0</v>
      </c>
      <c r="Z163" s="8" t="n">
        <v>0</v>
      </c>
      <c r="AA163" s="8" t="n">
        <v>1</v>
      </c>
      <c r="AB163" s="8" t="n">
        <v>4</v>
      </c>
      <c r="AC163" s="8" t="n">
        <v>1</v>
      </c>
      <c r="AD163" s="8" t="n">
        <v>2</v>
      </c>
      <c r="AE163" s="8" t="n">
        <v>0</v>
      </c>
      <c r="AF163" s="19" t="n">
        <f aca="false">+D163+F163+H163+J163+L163+N163+P163+R163+T163+V163+X163+Z163+AB163+AD163</f>
        <v>189</v>
      </c>
      <c r="AG163" s="19" t="n">
        <f aca="false">+E163+G163+I163+K163+M163+O163+Q163+S163+U163+W163+Y163+AA163+AC163+AE163</f>
        <v>90</v>
      </c>
      <c r="AH163" s="19" t="n">
        <f aca="false">AG163+AF163</f>
        <v>279</v>
      </c>
      <c r="AJ163" s="11"/>
      <c r="AK163" s="12"/>
      <c r="AL163" s="7" t="s">
        <v>15</v>
      </c>
      <c r="AM163" s="7" t="s">
        <v>14</v>
      </c>
      <c r="AN163" s="22" t="n">
        <v>189</v>
      </c>
      <c r="AO163" s="22" t="n">
        <v>90</v>
      </c>
    </row>
    <row r="164" customFormat="false" ht="26.25" hidden="false" customHeight="true" outlineLevel="0" collapsed="false">
      <c r="A164" s="11"/>
      <c r="B164" s="7" t="s">
        <v>25</v>
      </c>
      <c r="C164" s="7" t="s">
        <v>13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10</v>
      </c>
      <c r="I164" s="8" t="n">
        <v>4</v>
      </c>
      <c r="J164" s="8" t="n">
        <v>0</v>
      </c>
      <c r="K164" s="8" t="n">
        <v>0</v>
      </c>
      <c r="L164" s="8" t="n">
        <v>1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3</v>
      </c>
      <c r="V164" s="8" t="n">
        <v>1</v>
      </c>
      <c r="W164" s="8" t="n">
        <v>1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19" t="n">
        <f aca="false">+D164+F164+H164+J164+L164+N164+P164+R164+T164+V164+X164+Z164+AB164+AD164</f>
        <v>12</v>
      </c>
      <c r="AG164" s="19" t="n">
        <f aca="false">+E164+G164+I164+K164+M164+O164+Q164+S164+U164+W164+Y164+AA164+AC164+AE164</f>
        <v>8</v>
      </c>
      <c r="AH164" s="19" t="n">
        <f aca="false">AG164+AF164</f>
        <v>20</v>
      </c>
      <c r="AJ164" s="11"/>
      <c r="AK164" s="12" t="s">
        <v>25</v>
      </c>
      <c r="AL164" s="7" t="s">
        <v>13</v>
      </c>
      <c r="AM164" s="7" t="s">
        <v>14</v>
      </c>
      <c r="AN164" s="22" t="n">
        <v>12</v>
      </c>
      <c r="AO164" s="22" t="n">
        <v>8</v>
      </c>
    </row>
    <row r="165" customFormat="false" ht="26.25" hidden="false" customHeight="true" outlineLevel="0" collapsed="false">
      <c r="A165" s="11"/>
      <c r="B165" s="7"/>
      <c r="C165" s="7" t="s">
        <v>15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1</v>
      </c>
      <c r="I165" s="8" t="n">
        <v>10</v>
      </c>
      <c r="J165" s="8" t="n">
        <v>0</v>
      </c>
      <c r="K165" s="8" t="n">
        <v>1</v>
      </c>
      <c r="L165" s="8" t="n">
        <v>1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7</v>
      </c>
      <c r="V165" s="8" t="n">
        <v>6</v>
      </c>
      <c r="W165" s="8" t="n">
        <v>2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19" t="n">
        <f aca="false">+D165+F165+H165+J165+L165+N165+P165+R165+T165+V165+X165+Z165+AB165+AD165</f>
        <v>38</v>
      </c>
      <c r="AG165" s="19" t="n">
        <f aca="false">+E165+G165+I165+K165+M165+O165+Q165+S165+U165+W165+Y165+AA165+AC165+AE165</f>
        <v>20</v>
      </c>
      <c r="AH165" s="19" t="n">
        <f aca="false">AG165+AF165</f>
        <v>58</v>
      </c>
      <c r="AJ165" s="11"/>
      <c r="AK165" s="12"/>
      <c r="AL165" s="7" t="s">
        <v>15</v>
      </c>
      <c r="AM165" s="7" t="s">
        <v>14</v>
      </c>
      <c r="AN165" s="22" t="n">
        <v>38</v>
      </c>
      <c r="AO165" s="22" t="n">
        <v>20</v>
      </c>
    </row>
    <row r="166" customFormat="false" ht="26.25" hidden="false" customHeight="true" outlineLevel="0" collapsed="false">
      <c r="A166" s="11"/>
      <c r="B166" s="7" t="s">
        <v>26</v>
      </c>
      <c r="C166" s="7" t="s">
        <v>13</v>
      </c>
      <c r="D166" s="8" t="n">
        <v>1</v>
      </c>
      <c r="E166" s="8" t="n">
        <v>0</v>
      </c>
      <c r="F166" s="8" t="n">
        <v>1</v>
      </c>
      <c r="G166" s="8" t="n">
        <v>0</v>
      </c>
      <c r="H166" s="8" t="n">
        <v>2</v>
      </c>
      <c r="I166" s="8" t="n">
        <v>0</v>
      </c>
      <c r="J166" s="8" t="n">
        <v>1</v>
      </c>
      <c r="K166" s="8" t="n">
        <v>0</v>
      </c>
      <c r="L166" s="8" t="n">
        <v>2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0</v>
      </c>
      <c r="X166" s="8" t="n">
        <v>1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19" t="n">
        <f aca="false">+D166+F166+H166+J166+L166+N166+P166+R166+T166+V166+X166+Z166+AB166+AD166</f>
        <v>10</v>
      </c>
      <c r="AG166" s="19" t="n">
        <f aca="false">+E166+G166+I166+K166+M166+O166+Q166+S166+U166+W166+Y166+AA166+AC166+AE166</f>
        <v>0</v>
      </c>
      <c r="AH166" s="19" t="n">
        <f aca="false">AG166+AF166</f>
        <v>10</v>
      </c>
      <c r="AJ166" s="11"/>
      <c r="AK166" s="12" t="s">
        <v>26</v>
      </c>
      <c r="AL166" s="7" t="s">
        <v>13</v>
      </c>
      <c r="AM166" s="7" t="s">
        <v>14</v>
      </c>
      <c r="AN166" s="22" t="n">
        <v>10</v>
      </c>
      <c r="AO166" s="22" t="n">
        <v>0</v>
      </c>
    </row>
    <row r="167" customFormat="false" ht="26.25" hidden="false" customHeight="true" outlineLevel="0" collapsed="false">
      <c r="A167" s="11"/>
      <c r="B167" s="7"/>
      <c r="C167" s="7" t="s">
        <v>15</v>
      </c>
      <c r="D167" s="8" t="n">
        <v>5</v>
      </c>
      <c r="E167" s="8" t="n">
        <v>0</v>
      </c>
      <c r="F167" s="8" t="n">
        <v>2</v>
      </c>
      <c r="G167" s="8" t="n">
        <v>0</v>
      </c>
      <c r="H167" s="8" t="n">
        <v>76</v>
      </c>
      <c r="I167" s="8" t="n">
        <v>8</v>
      </c>
      <c r="J167" s="8" t="n">
        <v>7</v>
      </c>
      <c r="K167" s="8" t="n">
        <v>0</v>
      </c>
      <c r="L167" s="8" t="n">
        <v>36</v>
      </c>
      <c r="M167" s="8" t="n">
        <v>1</v>
      </c>
      <c r="N167" s="8" t="n">
        <v>0</v>
      </c>
      <c r="O167" s="8" t="n">
        <v>0</v>
      </c>
      <c r="P167" s="8" t="n">
        <v>1</v>
      </c>
      <c r="Q167" s="8" t="n">
        <v>0</v>
      </c>
      <c r="R167" s="8" t="n">
        <v>4</v>
      </c>
      <c r="S167" s="8" t="n">
        <v>1</v>
      </c>
      <c r="T167" s="8" t="n">
        <v>9</v>
      </c>
      <c r="U167" s="8" t="n">
        <v>0</v>
      </c>
      <c r="V167" s="8" t="n">
        <v>7</v>
      </c>
      <c r="W167" s="8" t="n">
        <v>0</v>
      </c>
      <c r="X167" s="8" t="n">
        <v>2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19" t="n">
        <f aca="false">+D167+F167+H167+J167+L167+N167+P167+R167+T167+V167+X167+Z167+AB167+AD167</f>
        <v>149</v>
      </c>
      <c r="AG167" s="19" t="n">
        <f aca="false">+E167+G167+I167+K167+M167+O167+Q167+S167+U167+W167+Y167+AA167+AC167+AE167</f>
        <v>10</v>
      </c>
      <c r="AH167" s="19" t="n">
        <f aca="false">AG167+AF167</f>
        <v>159</v>
      </c>
      <c r="AJ167" s="11"/>
      <c r="AK167" s="12"/>
      <c r="AL167" s="7" t="s">
        <v>15</v>
      </c>
      <c r="AM167" s="7" t="s">
        <v>14</v>
      </c>
      <c r="AN167" s="22" t="n">
        <v>149</v>
      </c>
      <c r="AO167" s="22" t="n">
        <v>10</v>
      </c>
    </row>
    <row r="168" customFormat="false" ht="26.25" hidden="false" customHeight="true" outlineLevel="0" collapsed="false">
      <c r="A168" s="11"/>
      <c r="B168" s="7" t="s">
        <v>27</v>
      </c>
      <c r="C168" s="7" t="s">
        <v>13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22</v>
      </c>
      <c r="I168" s="8" t="n">
        <v>6</v>
      </c>
      <c r="J168" s="8" t="n">
        <v>1</v>
      </c>
      <c r="K168" s="8" t="n">
        <v>0</v>
      </c>
      <c r="L168" s="8" t="n">
        <v>3</v>
      </c>
      <c r="M168" s="8" t="n">
        <v>1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1</v>
      </c>
      <c r="S168" s="8" t="n">
        <v>0</v>
      </c>
      <c r="T168" s="8" t="n">
        <v>8</v>
      </c>
      <c r="U168" s="8" t="n">
        <v>0</v>
      </c>
      <c r="V168" s="8" t="n">
        <v>5</v>
      </c>
      <c r="W168" s="8" t="n">
        <v>1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19" t="n">
        <f aca="false">+D168+F168+H168+J168+L168+N168+P168+R168+T168+V168+X168+Z168+AB168+AD168</f>
        <v>40</v>
      </c>
      <c r="AG168" s="19" t="n">
        <f aca="false">+E168+G168+I168+K168+M168+O168+Q168+S168+U168+W168+Y168+AA168+AC168+AE168</f>
        <v>8</v>
      </c>
      <c r="AH168" s="19" t="n">
        <f aca="false">AG168+AF168</f>
        <v>48</v>
      </c>
      <c r="AJ168" s="11"/>
      <c r="AK168" s="7" t="s">
        <v>27</v>
      </c>
      <c r="AL168" s="7" t="s">
        <v>13</v>
      </c>
      <c r="AM168" s="7" t="s">
        <v>14</v>
      </c>
      <c r="AN168" s="22" t="n">
        <v>40</v>
      </c>
      <c r="AO168" s="22" t="n">
        <v>8</v>
      </c>
    </row>
    <row r="169" customFormat="false" ht="26.25" hidden="false" customHeight="true" outlineLevel="0" collapsed="false">
      <c r="A169" s="11"/>
      <c r="B169" s="7"/>
      <c r="C169" s="7" t="s">
        <v>15</v>
      </c>
      <c r="D169" s="8" t="n">
        <v>8</v>
      </c>
      <c r="E169" s="8" t="n">
        <v>0</v>
      </c>
      <c r="F169" s="8" t="n">
        <v>1</v>
      </c>
      <c r="G169" s="8" t="n">
        <v>0</v>
      </c>
      <c r="H169" s="8" t="n">
        <v>109</v>
      </c>
      <c r="I169" s="8" t="n">
        <v>19</v>
      </c>
      <c r="J169" s="8" t="n">
        <v>2</v>
      </c>
      <c r="K169" s="8" t="n">
        <v>0</v>
      </c>
      <c r="L169" s="8" t="n">
        <v>13</v>
      </c>
      <c r="M169" s="8" t="n">
        <v>1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10</v>
      </c>
      <c r="S169" s="8" t="n">
        <v>0</v>
      </c>
      <c r="T169" s="8" t="n">
        <v>24</v>
      </c>
      <c r="U169" s="8" t="n">
        <v>4</v>
      </c>
      <c r="V169" s="8" t="n">
        <v>12</v>
      </c>
      <c r="W169" s="8" t="n">
        <v>1</v>
      </c>
      <c r="X169" s="8" t="n">
        <v>3</v>
      </c>
      <c r="Y169" s="8" t="n">
        <v>0</v>
      </c>
      <c r="Z169" s="8" t="n">
        <v>0</v>
      </c>
      <c r="AA169" s="8" t="n">
        <v>0</v>
      </c>
      <c r="AB169" s="8" t="n">
        <v>4</v>
      </c>
      <c r="AC169" s="8" t="n">
        <v>0</v>
      </c>
      <c r="AD169" s="8" t="n">
        <v>0</v>
      </c>
      <c r="AE169" s="8" t="n">
        <v>0</v>
      </c>
      <c r="AF169" s="19" t="n">
        <f aca="false">+D169+F169+H169+J169+L169+N169+P169+R169+T169+V169+X169+Z169+AB169+AD169</f>
        <v>186</v>
      </c>
      <c r="AG169" s="19" t="n">
        <f aca="false">+E169+G169+I169+K169+M169+O169+Q169+S169+U169+W169+Y169+AA169+AC169+AE169</f>
        <v>25</v>
      </c>
      <c r="AH169" s="19" t="n">
        <f aca="false">AG169+AF169</f>
        <v>211</v>
      </c>
      <c r="AJ169" s="11"/>
      <c r="AK169" s="7"/>
      <c r="AL169" s="7" t="s">
        <v>15</v>
      </c>
      <c r="AM169" s="7" t="s">
        <v>14</v>
      </c>
      <c r="AN169" s="22" t="n">
        <v>186</v>
      </c>
      <c r="AO169" s="22" t="n">
        <v>25</v>
      </c>
    </row>
    <row r="170" customFormat="false" ht="26.25" hidden="false" customHeight="true" outlineLevel="0" collapsed="false">
      <c r="A170" s="11"/>
      <c r="B170" s="13" t="s">
        <v>28</v>
      </c>
      <c r="C170" s="13" t="s">
        <v>13</v>
      </c>
      <c r="D170" s="14" t="n">
        <f aca="false">+D156+D158+D160+D162+D164+D166+D168</f>
        <v>2</v>
      </c>
      <c r="E170" s="14" t="n">
        <f aca="false">+E156+E158+E160+E162+E164+E166+E168</f>
        <v>1</v>
      </c>
      <c r="F170" s="14" t="n">
        <f aca="false">+F156+F158+F160+F162+F164+F166+F168</f>
        <v>2</v>
      </c>
      <c r="G170" s="14" t="n">
        <f aca="false">+G156+G158+G160+G162+G164+G166+G168</f>
        <v>0</v>
      </c>
      <c r="H170" s="14" t="n">
        <f aca="false">+H156+H158+H160+H162+H164+H166+H168</f>
        <v>119</v>
      </c>
      <c r="I170" s="14" t="n">
        <f aca="false">+I156+I158+I160+I162+I164+I166+I168</f>
        <v>22</v>
      </c>
      <c r="J170" s="14" t="n">
        <f aca="false">+J156+J158+J160+J162+J164+J166+J168</f>
        <v>9</v>
      </c>
      <c r="K170" s="14" t="n">
        <f aca="false">+K156+K158+K160+K162+K164+K166+K168</f>
        <v>4</v>
      </c>
      <c r="L170" s="14" t="n">
        <f aca="false">+L156+L158+L160+L162+L164+L166+L168</f>
        <v>22</v>
      </c>
      <c r="M170" s="14" t="n">
        <f aca="false">+M156+M158+M160+M162+M164+M166+M168</f>
        <v>2</v>
      </c>
      <c r="N170" s="14" t="n">
        <f aca="false">+N156+N158+N160+N162+N164+N166+N168</f>
        <v>1</v>
      </c>
      <c r="O170" s="14" t="n">
        <f aca="false">+O156+O158+O160+O162+O164+O166+O168</f>
        <v>0</v>
      </c>
      <c r="P170" s="14" t="n">
        <f aca="false">+P156+P158+P160+P162+P164+P166+P168</f>
        <v>0</v>
      </c>
      <c r="Q170" s="14" t="n">
        <f aca="false">+Q156+Q158+Q160+Q162+Q164+Q166+Q168</f>
        <v>1</v>
      </c>
      <c r="R170" s="14" t="n">
        <f aca="false">+R156+R158+R160+R162+R164+R166+R168</f>
        <v>4</v>
      </c>
      <c r="S170" s="14" t="n">
        <f aca="false">+S156+S158+S160+S162+S164+S166+S168</f>
        <v>0</v>
      </c>
      <c r="T170" s="14" t="n">
        <f aca="false">+T156+T158+T160+T162+T164+T166+T168</f>
        <v>26</v>
      </c>
      <c r="U170" s="14" t="n">
        <f aca="false">+U156+U158+U160+U162+U164+U166+U168</f>
        <v>8</v>
      </c>
      <c r="V170" s="14" t="n">
        <f aca="false">+V156+V158+V160+V162+V164+V166+V168</f>
        <v>16</v>
      </c>
      <c r="W170" s="14" t="n">
        <f aca="false">+W156+W158+W160+W162+W164+W166+W168</f>
        <v>5</v>
      </c>
      <c r="X170" s="14" t="n">
        <f aca="false">+X156+X158+X160+X162+X164+X166+X168</f>
        <v>3</v>
      </c>
      <c r="Y170" s="14" t="n">
        <f aca="false">+Y156+Y158+Y160+Y162+Y164+Y166+Y168</f>
        <v>1</v>
      </c>
      <c r="Z170" s="14" t="n">
        <f aca="false">+Z156+Z158+Z160+Z162+Z164+Z166+Z168</f>
        <v>0</v>
      </c>
      <c r="AA170" s="14" t="n">
        <f aca="false">+AA156+AA158+AA160+AA162+AA164+AA166+AA168</f>
        <v>0</v>
      </c>
      <c r="AB170" s="14" t="n">
        <f aca="false">+AB156+AB158+AB160+AB162+AB164+AB166+AB168</f>
        <v>0</v>
      </c>
      <c r="AC170" s="14" t="n">
        <f aca="false">+AC156+AC158+AC160+AC162+AC164+AC166+AC168</f>
        <v>0</v>
      </c>
      <c r="AD170" s="14" t="n">
        <f aca="false">+AD156+AD158+AD160+AD162+AD164+AD166+AD168</f>
        <v>1</v>
      </c>
      <c r="AE170" s="14" t="n">
        <f aca="false">+AE156+AE158+AE160+AE162+AE164+AE166+AE168</f>
        <v>0</v>
      </c>
      <c r="AF170" s="19" t="n">
        <f aca="false">+AF156+AF158+AF160+AF162+AF164+AF166+AF168</f>
        <v>205</v>
      </c>
      <c r="AG170" s="19" t="n">
        <f aca="false">+AG156+AG158+AG160+AG162+AG164+AG166+AG168</f>
        <v>44</v>
      </c>
      <c r="AH170" s="19" t="n">
        <f aca="false">+AH156+AH158+AH160+AH162+AH164+AH166+AH168</f>
        <v>249</v>
      </c>
      <c r="AJ170" s="11"/>
      <c r="AK170" s="13" t="s">
        <v>28</v>
      </c>
      <c r="AL170" s="13" t="s">
        <v>13</v>
      </c>
      <c r="AM170" s="13" t="s">
        <v>14</v>
      </c>
      <c r="AN170" s="20" t="n">
        <f aca="false">+AN156+AN158+AN160+AN162+AN164+AN166+AN168</f>
        <v>205</v>
      </c>
      <c r="AO170" s="20" t="n">
        <f aca="false">+AO156+AO158+AO160+AO162+AO164+AO166+AO168</f>
        <v>44</v>
      </c>
    </row>
    <row r="171" customFormat="false" ht="26.25" hidden="false" customHeight="true" outlineLevel="0" collapsed="false">
      <c r="A171" s="11"/>
      <c r="B171" s="13"/>
      <c r="C171" s="13" t="s">
        <v>15</v>
      </c>
      <c r="D171" s="14" t="n">
        <f aca="false">+D157+D159+D161+D163+D165+D167+D169</f>
        <v>32</v>
      </c>
      <c r="E171" s="14" t="n">
        <f aca="false">+E157+E159+E161+E163+E165+E167+E169</f>
        <v>3</v>
      </c>
      <c r="F171" s="14" t="n">
        <f aca="false">+F157+F159+F161+F163+F165+F167+F169</f>
        <v>17</v>
      </c>
      <c r="G171" s="14" t="n">
        <f aca="false">+G157+G159+G161+G163+G165+G167+G169</f>
        <v>1</v>
      </c>
      <c r="H171" s="14" t="n">
        <f aca="false">+H157+H159+H161+H163+H165+H167+H169</f>
        <v>700</v>
      </c>
      <c r="I171" s="14" t="n">
        <f aca="false">+I157+I159+I161+I163+I165+I167+I169</f>
        <v>137</v>
      </c>
      <c r="J171" s="14" t="n">
        <f aca="false">+J157+J159+J161+J163+J165+J167+J169</f>
        <v>30</v>
      </c>
      <c r="K171" s="14" t="n">
        <f aca="false">+K157+K159+K161+K163+K165+K167+K169</f>
        <v>6</v>
      </c>
      <c r="L171" s="14" t="n">
        <f aca="false">+L157+L159+L161+L163+L165+L167+L169</f>
        <v>156</v>
      </c>
      <c r="M171" s="14" t="n">
        <f aca="false">+M157+M159+M161+M163+M165+M167+M169</f>
        <v>26</v>
      </c>
      <c r="N171" s="14" t="n">
        <f aca="false">+N157+N159+N161+N163+N165+N167+N169</f>
        <v>7</v>
      </c>
      <c r="O171" s="14" t="n">
        <f aca="false">+O157+O159+O161+O163+O165+O167+O169</f>
        <v>1</v>
      </c>
      <c r="P171" s="14" t="n">
        <f aca="false">+P157+P159+P161+P163+P165+P167+P169</f>
        <v>5</v>
      </c>
      <c r="Q171" s="14" t="n">
        <f aca="false">+Q157+Q159+Q161+Q163+Q165+Q167+Q169</f>
        <v>1</v>
      </c>
      <c r="R171" s="14" t="n">
        <f aca="false">+R157+R159+R161+R163+R165+R167+R169</f>
        <v>137</v>
      </c>
      <c r="S171" s="14" t="n">
        <f aca="false">+S157+S159+S161+S163+S165+S167+S169</f>
        <v>11</v>
      </c>
      <c r="T171" s="14" t="n">
        <f aca="false">+T157+T159+T161+T163+T165+T167+T169</f>
        <v>117</v>
      </c>
      <c r="U171" s="14" t="n">
        <f aca="false">+U157+U159+U161+U163+U165+U167+U169</f>
        <v>29</v>
      </c>
      <c r="V171" s="14" t="n">
        <f aca="false">+V157+V159+V161+V163+V165+V167+V169</f>
        <v>69</v>
      </c>
      <c r="W171" s="14" t="n">
        <f aca="false">+W157+W159+W161+W163+W165+W167+W169</f>
        <v>19</v>
      </c>
      <c r="X171" s="14" t="n">
        <f aca="false">+X157+X159+X161+X163+X165+X167+X169</f>
        <v>13</v>
      </c>
      <c r="Y171" s="14" t="n">
        <f aca="false">+Y157+Y159+Y161+Y163+Y165+Y167+Y169</f>
        <v>1</v>
      </c>
      <c r="Z171" s="14" t="n">
        <f aca="false">+Z157+Z159+Z161+Z163+Z165+Z167+Z169</f>
        <v>0</v>
      </c>
      <c r="AA171" s="14" t="n">
        <f aca="false">+AA157+AA159+AA161+AA163+AA165+AA167+AA169</f>
        <v>1</v>
      </c>
      <c r="AB171" s="14" t="n">
        <f aca="false">+AB157+AB159+AB161+AB163+AB165+AB167+AB169</f>
        <v>11</v>
      </c>
      <c r="AC171" s="14" t="n">
        <f aca="false">+AC157+AC159+AC161+AC163+AC165+AC167+AC169</f>
        <v>1</v>
      </c>
      <c r="AD171" s="14" t="n">
        <f aca="false">+AD157+AD159+AD161+AD163+AD165+AD167+AD169</f>
        <v>4</v>
      </c>
      <c r="AE171" s="14" t="n">
        <f aca="false">+AE157+AE159+AE161+AE163+AE165+AE167+AE169</f>
        <v>0</v>
      </c>
      <c r="AF171" s="19" t="n">
        <f aca="false">+AF157+AF159+AF161+AF163+AF165+AF167+AF169</f>
        <v>1298</v>
      </c>
      <c r="AG171" s="19" t="n">
        <f aca="false">+AG157+AG159+AG161+AG163+AG165+AG167+AG169</f>
        <v>237</v>
      </c>
      <c r="AH171" s="19" t="n">
        <f aca="false">+AH157+AH159+AH161+AH163+AH165+AH167+AH169</f>
        <v>1535</v>
      </c>
      <c r="AJ171" s="11"/>
      <c r="AK171" s="13"/>
      <c r="AL171" s="13" t="s">
        <v>15</v>
      </c>
      <c r="AM171" s="13" t="s">
        <v>14</v>
      </c>
      <c r="AN171" s="20" t="n">
        <f aca="false">+AN157+AN159+AN161+AN163+AN165+AN167+AN169</f>
        <v>1298</v>
      </c>
      <c r="AO171" s="20" t="n">
        <f aca="false">+AO157+AO159+AO161+AO163+AO165+AO167+AO169</f>
        <v>237</v>
      </c>
    </row>
    <row r="172" customFormat="false" ht="26.25" hidden="false" customHeight="true" outlineLevel="0" collapsed="false">
      <c r="A172" s="15" t="s">
        <v>29</v>
      </c>
      <c r="B172" s="7" t="s">
        <v>30</v>
      </c>
      <c r="C172" s="7" t="s">
        <v>13</v>
      </c>
      <c r="D172" s="8" t="n">
        <v>1</v>
      </c>
      <c r="E172" s="8" t="n">
        <v>0</v>
      </c>
      <c r="F172" s="8" t="n">
        <v>1</v>
      </c>
      <c r="G172" s="8" t="n">
        <v>0</v>
      </c>
      <c r="H172" s="8" t="n">
        <v>10</v>
      </c>
      <c r="I172" s="8" t="n">
        <v>4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1</v>
      </c>
      <c r="O172" s="8" t="n">
        <v>0</v>
      </c>
      <c r="P172" s="8" t="n">
        <v>0</v>
      </c>
      <c r="Q172" s="8" t="n">
        <v>0</v>
      </c>
      <c r="R172" s="8" t="n">
        <v>1</v>
      </c>
      <c r="S172" s="8" t="n">
        <v>0</v>
      </c>
      <c r="T172" s="8" t="n">
        <v>3</v>
      </c>
      <c r="U172" s="8" t="n">
        <v>0</v>
      </c>
      <c r="V172" s="8" t="n">
        <v>1</v>
      </c>
      <c r="W172" s="8" t="n">
        <v>0</v>
      </c>
      <c r="X172" s="8" t="n">
        <v>2</v>
      </c>
      <c r="Y172" s="8" t="n">
        <v>0</v>
      </c>
      <c r="Z172" s="8" t="n">
        <v>0</v>
      </c>
      <c r="AA172" s="8" t="n">
        <v>0</v>
      </c>
      <c r="AB172" s="8" t="n">
        <v>1</v>
      </c>
      <c r="AC172" s="8" t="n">
        <v>0</v>
      </c>
      <c r="AD172" s="8" t="n">
        <v>0</v>
      </c>
      <c r="AE172" s="8" t="n">
        <v>0</v>
      </c>
      <c r="AF172" s="19" t="n">
        <f aca="false">+D172+F172+H172+J172+L172+N172+P172+R172+T172+V172+X172+Z172+AB172+AD172</f>
        <v>22</v>
      </c>
      <c r="AG172" s="19" t="n">
        <f aca="false">+E172+G172+I172+K172+M172+O172+Q172+S172+U172+W172+Y172+AA172+AC172+AE172</f>
        <v>4</v>
      </c>
      <c r="AH172" s="19" t="n">
        <f aca="false">AG172+AF172</f>
        <v>26</v>
      </c>
      <c r="AJ172" s="15" t="s">
        <v>29</v>
      </c>
      <c r="AK172" s="12" t="s">
        <v>30</v>
      </c>
      <c r="AL172" s="7" t="s">
        <v>13</v>
      </c>
      <c r="AM172" s="7" t="s">
        <v>14</v>
      </c>
      <c r="AN172" s="22" t="n">
        <v>22</v>
      </c>
      <c r="AO172" s="22" t="n">
        <v>4</v>
      </c>
    </row>
    <row r="173" customFormat="false" ht="26.25" hidden="false" customHeight="true" outlineLevel="0" collapsed="false">
      <c r="A173" s="15"/>
      <c r="B173" s="7"/>
      <c r="C173" s="7" t="s">
        <v>15</v>
      </c>
      <c r="D173" s="8" t="n">
        <v>8</v>
      </c>
      <c r="E173" s="8" t="n">
        <v>2</v>
      </c>
      <c r="F173" s="8" t="n">
        <v>1</v>
      </c>
      <c r="G173" s="8" t="n">
        <v>0</v>
      </c>
      <c r="H173" s="8" t="n">
        <v>105</v>
      </c>
      <c r="I173" s="8" t="n">
        <v>8</v>
      </c>
      <c r="J173" s="8" t="n">
        <v>4</v>
      </c>
      <c r="K173" s="8" t="n">
        <v>1</v>
      </c>
      <c r="L173" s="8" t="n">
        <v>2</v>
      </c>
      <c r="M173" s="8" t="n">
        <v>1</v>
      </c>
      <c r="N173" s="8" t="n">
        <v>3</v>
      </c>
      <c r="O173" s="8" t="n">
        <v>1</v>
      </c>
      <c r="P173" s="8" t="n">
        <v>3</v>
      </c>
      <c r="Q173" s="8" t="n">
        <v>0</v>
      </c>
      <c r="R173" s="8" t="n">
        <v>4</v>
      </c>
      <c r="S173" s="8" t="n">
        <v>1</v>
      </c>
      <c r="T173" s="8" t="n">
        <v>6</v>
      </c>
      <c r="U173" s="8" t="n">
        <v>0</v>
      </c>
      <c r="V173" s="8" t="n">
        <v>5</v>
      </c>
      <c r="W173" s="8" t="n">
        <v>1</v>
      </c>
      <c r="X173" s="8" t="n">
        <v>8</v>
      </c>
      <c r="Y173" s="8" t="n">
        <v>1</v>
      </c>
      <c r="Z173" s="8" t="n">
        <v>2</v>
      </c>
      <c r="AA173" s="8" t="n">
        <v>0</v>
      </c>
      <c r="AB173" s="8" t="n">
        <v>2</v>
      </c>
      <c r="AC173" s="8" t="n">
        <v>0</v>
      </c>
      <c r="AD173" s="8" t="n">
        <v>0</v>
      </c>
      <c r="AE173" s="8" t="n">
        <v>0</v>
      </c>
      <c r="AF173" s="19" t="n">
        <f aca="false">+D173+F173+H173+J173+L173+N173+P173+R173+T173+V173+X173+Z173+AB173+AD173</f>
        <v>153</v>
      </c>
      <c r="AG173" s="19" t="n">
        <f aca="false">+E173+G173+I173+K173+M173+O173+Q173+S173+U173+W173+Y173+AA173+AC173+AE173</f>
        <v>16</v>
      </c>
      <c r="AH173" s="19" t="n">
        <f aca="false">AG173+AF173</f>
        <v>169</v>
      </c>
      <c r="AJ173" s="15"/>
      <c r="AK173" s="12"/>
      <c r="AL173" s="7" t="s">
        <v>15</v>
      </c>
      <c r="AM173" s="7" t="s">
        <v>14</v>
      </c>
      <c r="AN173" s="22" t="n">
        <v>153</v>
      </c>
      <c r="AO173" s="22" t="n">
        <v>16</v>
      </c>
    </row>
    <row r="174" customFormat="false" ht="26.25" hidden="false" customHeight="true" outlineLevel="0" collapsed="false">
      <c r="A174" s="15"/>
      <c r="B174" s="7" t="s">
        <v>31</v>
      </c>
      <c r="C174" s="7" t="s">
        <v>13</v>
      </c>
      <c r="D174" s="8" t="n">
        <v>2</v>
      </c>
      <c r="E174" s="8" t="n">
        <v>0</v>
      </c>
      <c r="F174" s="8" t="n">
        <v>0</v>
      </c>
      <c r="G174" s="8" t="n">
        <v>0</v>
      </c>
      <c r="H174" s="8" t="n">
        <v>15</v>
      </c>
      <c r="I174" s="8" t="n">
        <v>2</v>
      </c>
      <c r="J174" s="8" t="n">
        <v>2</v>
      </c>
      <c r="K174" s="8" t="n">
        <v>0</v>
      </c>
      <c r="L174" s="8" t="n">
        <v>1</v>
      </c>
      <c r="M174" s="8" t="n">
        <v>0</v>
      </c>
      <c r="N174" s="8" t="n">
        <v>2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2</v>
      </c>
      <c r="U174" s="8" t="n">
        <v>2</v>
      </c>
      <c r="V174" s="8" t="n">
        <v>1</v>
      </c>
      <c r="W174" s="8" t="n">
        <v>0</v>
      </c>
      <c r="X174" s="8" t="n">
        <v>1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19" t="n">
        <f aca="false">+D174+F174+H174+J174+L174+N174+P174+R174+T174+V174+X174+Z174+AB174+AD174</f>
        <v>26</v>
      </c>
      <c r="AG174" s="19" t="n">
        <f aca="false">+E174+G174+I174+K174+M174+O174+Q174+S174+U174+W174+Y174+AA174+AC174+AE174</f>
        <v>4</v>
      </c>
      <c r="AH174" s="19" t="n">
        <f aca="false">AG174+AF174</f>
        <v>30</v>
      </c>
      <c r="AJ174" s="15"/>
      <c r="AK174" s="12" t="s">
        <v>31</v>
      </c>
      <c r="AL174" s="7" t="s">
        <v>13</v>
      </c>
      <c r="AM174" s="7" t="s">
        <v>14</v>
      </c>
      <c r="AN174" s="22" t="n">
        <v>26</v>
      </c>
      <c r="AO174" s="22" t="n">
        <v>4</v>
      </c>
    </row>
    <row r="175" customFormat="false" ht="26.25" hidden="false" customHeight="true" outlineLevel="0" collapsed="false">
      <c r="A175" s="15"/>
      <c r="B175" s="7"/>
      <c r="C175" s="7" t="s">
        <v>15</v>
      </c>
      <c r="D175" s="8" t="n">
        <v>11</v>
      </c>
      <c r="E175" s="8" t="n">
        <v>0</v>
      </c>
      <c r="F175" s="8" t="n">
        <v>3</v>
      </c>
      <c r="G175" s="8" t="n">
        <v>0</v>
      </c>
      <c r="H175" s="8" t="n">
        <v>119</v>
      </c>
      <c r="I175" s="8" t="n">
        <v>12</v>
      </c>
      <c r="J175" s="8" t="n">
        <v>5</v>
      </c>
      <c r="K175" s="8" t="n">
        <v>0</v>
      </c>
      <c r="L175" s="8" t="n">
        <v>11</v>
      </c>
      <c r="M175" s="8" t="n">
        <v>1</v>
      </c>
      <c r="N175" s="8" t="n">
        <v>7</v>
      </c>
      <c r="O175" s="8" t="n">
        <v>2</v>
      </c>
      <c r="P175" s="8" t="n">
        <v>0</v>
      </c>
      <c r="Q175" s="8" t="n">
        <v>0</v>
      </c>
      <c r="R175" s="8" t="n">
        <v>2</v>
      </c>
      <c r="S175" s="8" t="n">
        <v>0</v>
      </c>
      <c r="T175" s="8" t="n">
        <v>17</v>
      </c>
      <c r="U175" s="8" t="n">
        <v>2</v>
      </c>
      <c r="V175" s="8" t="n">
        <v>2</v>
      </c>
      <c r="W175" s="8" t="n">
        <v>0</v>
      </c>
      <c r="X175" s="8" t="n">
        <v>2</v>
      </c>
      <c r="Y175" s="8" t="n">
        <v>1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19" t="n">
        <f aca="false">+D175+F175+H175+J175+L175+N175+P175+R175+T175+V175+X175+Z175+AB175+AD175</f>
        <v>179</v>
      </c>
      <c r="AG175" s="19" t="n">
        <f aca="false">+E175+G175+I175+K175+M175+O175+Q175+S175+U175+W175+Y175+AA175+AC175+AE175</f>
        <v>18</v>
      </c>
      <c r="AH175" s="19" t="n">
        <f aca="false">AG175+AF175</f>
        <v>197</v>
      </c>
      <c r="AJ175" s="15"/>
      <c r="AK175" s="12"/>
      <c r="AL175" s="7" t="s">
        <v>15</v>
      </c>
      <c r="AM175" s="7" t="s">
        <v>14</v>
      </c>
      <c r="AN175" s="22" t="n">
        <v>179</v>
      </c>
      <c r="AO175" s="22" t="n">
        <v>18</v>
      </c>
    </row>
    <row r="176" customFormat="false" ht="26.25" hidden="false" customHeight="true" outlineLevel="0" collapsed="false">
      <c r="A176" s="15"/>
      <c r="B176" s="7" t="s">
        <v>32</v>
      </c>
      <c r="C176" s="7" t="s">
        <v>13</v>
      </c>
      <c r="D176" s="8" t="n">
        <v>1</v>
      </c>
      <c r="E176" s="8" t="n">
        <v>0</v>
      </c>
      <c r="F176" s="8" t="n">
        <v>0</v>
      </c>
      <c r="G176" s="8" t="n">
        <v>0</v>
      </c>
      <c r="H176" s="8" t="n">
        <v>15</v>
      </c>
      <c r="I176" s="8" t="n">
        <v>2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2</v>
      </c>
      <c r="O176" s="8" t="n">
        <v>0</v>
      </c>
      <c r="P176" s="8" t="n">
        <v>0</v>
      </c>
      <c r="Q176" s="8" t="n">
        <v>0</v>
      </c>
      <c r="R176" s="8" t="n">
        <v>1</v>
      </c>
      <c r="S176" s="8" t="n">
        <v>0</v>
      </c>
      <c r="T176" s="8" t="n">
        <v>2</v>
      </c>
      <c r="U176" s="8" t="n">
        <v>0</v>
      </c>
      <c r="V176" s="8" t="n">
        <v>1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v>0</v>
      </c>
      <c r="AF176" s="19" t="n">
        <f aca="false">+D176+F176+H176+J176+L176+N176+P176+R176+T176+V176+X176+Z176+AB176+AD176</f>
        <v>23</v>
      </c>
      <c r="AG176" s="19" t="n">
        <f aca="false">+E176+G176+I176+K176+M176+O176+Q176+S176+U176+W176+Y176+AA176+AC176+AE176</f>
        <v>2</v>
      </c>
      <c r="AH176" s="19" t="n">
        <f aca="false">AG176+AF176</f>
        <v>25</v>
      </c>
      <c r="AJ176" s="15"/>
      <c r="AK176" s="12" t="s">
        <v>32</v>
      </c>
      <c r="AL176" s="7" t="s">
        <v>13</v>
      </c>
      <c r="AM176" s="7" t="s">
        <v>14</v>
      </c>
      <c r="AN176" s="22" t="n">
        <v>23</v>
      </c>
      <c r="AO176" s="22" t="n">
        <v>2</v>
      </c>
    </row>
    <row r="177" customFormat="false" ht="26.25" hidden="false" customHeight="true" outlineLevel="0" collapsed="false">
      <c r="A177" s="15"/>
      <c r="B177" s="7"/>
      <c r="C177" s="7" t="s">
        <v>15</v>
      </c>
      <c r="D177" s="8" t="n">
        <v>4</v>
      </c>
      <c r="E177" s="8" t="n">
        <v>0</v>
      </c>
      <c r="F177" s="8" t="n">
        <v>1</v>
      </c>
      <c r="G177" s="8" t="n">
        <v>0</v>
      </c>
      <c r="H177" s="8" t="n">
        <v>98</v>
      </c>
      <c r="I177" s="8" t="n">
        <v>10</v>
      </c>
      <c r="J177" s="8" t="n">
        <v>3</v>
      </c>
      <c r="K177" s="8" t="n">
        <v>0</v>
      </c>
      <c r="L177" s="8" t="n">
        <v>2</v>
      </c>
      <c r="M177" s="8" t="n">
        <v>0</v>
      </c>
      <c r="N177" s="8" t="n">
        <v>5</v>
      </c>
      <c r="O177" s="8" t="n">
        <v>0</v>
      </c>
      <c r="P177" s="8" t="n">
        <v>2</v>
      </c>
      <c r="Q177" s="8" t="n">
        <v>0</v>
      </c>
      <c r="R177" s="8" t="n">
        <v>3</v>
      </c>
      <c r="S177" s="8" t="n">
        <v>0</v>
      </c>
      <c r="T177" s="8" t="n">
        <v>4</v>
      </c>
      <c r="U177" s="8" t="n">
        <v>0</v>
      </c>
      <c r="V177" s="8" t="n">
        <v>2</v>
      </c>
      <c r="W177" s="8" t="n">
        <v>0</v>
      </c>
      <c r="X177" s="8" t="n">
        <v>0</v>
      </c>
      <c r="Y177" s="8" t="n">
        <v>2</v>
      </c>
      <c r="Z177" s="8" t="n">
        <v>0</v>
      </c>
      <c r="AA177" s="8" t="n">
        <v>0</v>
      </c>
      <c r="AB177" s="8" t="n">
        <v>2</v>
      </c>
      <c r="AC177" s="8" t="n">
        <v>0</v>
      </c>
      <c r="AD177" s="8" t="n">
        <v>0</v>
      </c>
      <c r="AE177" s="8" t="n">
        <v>0</v>
      </c>
      <c r="AF177" s="19" t="n">
        <f aca="false">+D177+F177+H177+J177+L177+N177+P177+R177+T177+V177+X177+Z177+AB177+AD177</f>
        <v>126</v>
      </c>
      <c r="AG177" s="19" t="n">
        <f aca="false">+E177+G177+I177+K177+M177+O177+Q177+S177+U177+W177+Y177+AA177+AC177+AE177</f>
        <v>12</v>
      </c>
      <c r="AH177" s="19" t="n">
        <f aca="false">AG177+AF177</f>
        <v>138</v>
      </c>
      <c r="AJ177" s="15"/>
      <c r="AK177" s="12"/>
      <c r="AL177" s="7" t="s">
        <v>15</v>
      </c>
      <c r="AM177" s="7" t="s">
        <v>14</v>
      </c>
      <c r="AN177" s="22" t="n">
        <v>126</v>
      </c>
      <c r="AO177" s="22" t="n">
        <v>12</v>
      </c>
    </row>
    <row r="178" customFormat="false" ht="26.25" hidden="false" customHeight="true" outlineLevel="0" collapsed="false">
      <c r="A178" s="15"/>
      <c r="B178" s="7" t="s">
        <v>33</v>
      </c>
      <c r="C178" s="7" t="s">
        <v>13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5</v>
      </c>
      <c r="I178" s="8" t="n">
        <v>3</v>
      </c>
      <c r="J178" s="8" t="n">
        <v>0</v>
      </c>
      <c r="K178" s="8" t="n">
        <v>0</v>
      </c>
      <c r="L178" s="8" t="n">
        <v>2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2</v>
      </c>
      <c r="S178" s="8" t="n">
        <v>0</v>
      </c>
      <c r="T178" s="8" t="n">
        <v>0</v>
      </c>
      <c r="U178" s="8" t="n">
        <v>0</v>
      </c>
      <c r="V178" s="8" t="n">
        <v>2</v>
      </c>
      <c r="W178" s="8" t="n">
        <v>2</v>
      </c>
      <c r="X178" s="8" t="n">
        <v>0</v>
      </c>
      <c r="Y178" s="8" t="n">
        <v>0</v>
      </c>
      <c r="Z178" s="8" t="n">
        <v>1</v>
      </c>
      <c r="AA178" s="8" t="n">
        <v>0</v>
      </c>
      <c r="AB178" s="8" t="n">
        <v>0</v>
      </c>
      <c r="AC178" s="8" t="n">
        <v>0</v>
      </c>
      <c r="AD178" s="8" t="n">
        <v>0</v>
      </c>
      <c r="AE178" s="8" t="n">
        <v>0</v>
      </c>
      <c r="AF178" s="19" t="n">
        <f aca="false">+D178+F178+H178+J178+L178+N178+P178+R178+T178+V178+X178+Z178+AB178+AD178</f>
        <v>12</v>
      </c>
      <c r="AG178" s="19" t="n">
        <f aca="false">+E178+G178+I178+K178+M178+O178+Q178+S178+U178+W178+Y178+AA178+AC178+AE178</f>
        <v>5</v>
      </c>
      <c r="AH178" s="19" t="n">
        <f aca="false">AG178+AF178</f>
        <v>17</v>
      </c>
      <c r="AJ178" s="15"/>
      <c r="AK178" s="12" t="s">
        <v>33</v>
      </c>
      <c r="AL178" s="7" t="s">
        <v>13</v>
      </c>
      <c r="AM178" s="7" t="s">
        <v>14</v>
      </c>
      <c r="AN178" s="22" t="n">
        <v>12</v>
      </c>
      <c r="AO178" s="22" t="n">
        <v>5</v>
      </c>
    </row>
    <row r="179" customFormat="false" ht="26.25" hidden="false" customHeight="true" outlineLevel="0" collapsed="false">
      <c r="A179" s="15"/>
      <c r="B179" s="7"/>
      <c r="C179" s="7" t="s">
        <v>15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15</v>
      </c>
      <c r="I179" s="8" t="n">
        <v>3</v>
      </c>
      <c r="J179" s="8" t="n">
        <v>0</v>
      </c>
      <c r="K179" s="8" t="n">
        <v>0</v>
      </c>
      <c r="L179" s="8" t="n">
        <v>3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2</v>
      </c>
      <c r="S179" s="8" t="n">
        <v>0</v>
      </c>
      <c r="T179" s="8" t="n">
        <v>0</v>
      </c>
      <c r="U179" s="8" t="n">
        <v>1</v>
      </c>
      <c r="V179" s="8" t="n">
        <v>2</v>
      </c>
      <c r="W179" s="8" t="n">
        <v>2</v>
      </c>
      <c r="X179" s="8" t="n">
        <v>0</v>
      </c>
      <c r="Y179" s="8" t="n">
        <v>0</v>
      </c>
      <c r="Z179" s="8" t="n">
        <v>1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0</v>
      </c>
      <c r="AF179" s="19" t="n">
        <f aca="false">+D179+F179+H179+J179+L179+N179+P179+R179+T179+V179+X179+Z179+AB179+AD179</f>
        <v>23</v>
      </c>
      <c r="AG179" s="19" t="n">
        <f aca="false">+E179+G179+I179+K179+M179+O179+Q179+S179+U179+W179+Y179+AA179+AC179+AE179</f>
        <v>6</v>
      </c>
      <c r="AH179" s="19" t="n">
        <f aca="false">AG179+AF179</f>
        <v>29</v>
      </c>
      <c r="AJ179" s="15"/>
      <c r="AK179" s="12"/>
      <c r="AL179" s="7" t="s">
        <v>15</v>
      </c>
      <c r="AM179" s="7" t="s">
        <v>14</v>
      </c>
      <c r="AN179" s="22" t="n">
        <v>23</v>
      </c>
      <c r="AO179" s="22" t="n">
        <v>6</v>
      </c>
    </row>
    <row r="180" customFormat="false" ht="26.25" hidden="false" customHeight="true" outlineLevel="0" collapsed="false">
      <c r="A180" s="15"/>
      <c r="B180" s="7" t="s">
        <v>34</v>
      </c>
      <c r="C180" s="7" t="s">
        <v>13</v>
      </c>
      <c r="D180" s="8" t="n">
        <v>2</v>
      </c>
      <c r="E180" s="8" t="n">
        <v>0</v>
      </c>
      <c r="F180" s="8" t="n">
        <v>0</v>
      </c>
      <c r="G180" s="8" t="n">
        <v>0</v>
      </c>
      <c r="H180" s="8" t="n">
        <v>17</v>
      </c>
      <c r="I180" s="8" t="n">
        <v>1</v>
      </c>
      <c r="J180" s="8" t="n">
        <v>1</v>
      </c>
      <c r="K180" s="8" t="n">
        <v>0</v>
      </c>
      <c r="L180" s="8" t="n">
        <v>1</v>
      </c>
      <c r="M180" s="8" t="n">
        <v>0</v>
      </c>
      <c r="N180" s="8" t="n">
        <v>2</v>
      </c>
      <c r="O180" s="8" t="n">
        <v>0</v>
      </c>
      <c r="P180" s="8" t="n">
        <v>1</v>
      </c>
      <c r="Q180" s="8" t="n">
        <v>0</v>
      </c>
      <c r="R180" s="8" t="n">
        <v>0</v>
      </c>
      <c r="S180" s="8" t="n">
        <v>0</v>
      </c>
      <c r="T180" s="8" t="n">
        <v>1</v>
      </c>
      <c r="U180" s="8" t="n">
        <v>0</v>
      </c>
      <c r="V180" s="8" t="n">
        <v>0</v>
      </c>
      <c r="W180" s="8" t="n">
        <v>0</v>
      </c>
      <c r="X180" s="8" t="n">
        <v>2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19" t="n">
        <f aca="false">+D180+F180+H180+J180+L180+N180+P180+R180+T180+V180+X180+Z180+AB180+AD180</f>
        <v>27</v>
      </c>
      <c r="AG180" s="19" t="n">
        <f aca="false">+E180+G180+I180+K180+M180+O180+Q180+S180+U180+W180+Y180+AA180+AC180+AE180</f>
        <v>1</v>
      </c>
      <c r="AH180" s="19" t="n">
        <f aca="false">AG180+AF180</f>
        <v>28</v>
      </c>
      <c r="AJ180" s="15"/>
      <c r="AK180" s="12" t="s">
        <v>34</v>
      </c>
      <c r="AL180" s="7" t="s">
        <v>13</v>
      </c>
      <c r="AM180" s="7" t="s">
        <v>14</v>
      </c>
      <c r="AN180" s="22" t="n">
        <v>27</v>
      </c>
      <c r="AO180" s="22" t="n">
        <v>1</v>
      </c>
    </row>
    <row r="181" customFormat="false" ht="26.25" hidden="false" customHeight="true" outlineLevel="0" collapsed="false">
      <c r="A181" s="15"/>
      <c r="B181" s="7"/>
      <c r="C181" s="7" t="s">
        <v>15</v>
      </c>
      <c r="D181" s="8" t="n">
        <v>5</v>
      </c>
      <c r="E181" s="8" t="n">
        <v>0</v>
      </c>
      <c r="F181" s="8" t="n">
        <v>1</v>
      </c>
      <c r="G181" s="8" t="n">
        <v>0</v>
      </c>
      <c r="H181" s="8" t="n">
        <v>67</v>
      </c>
      <c r="I181" s="8" t="n">
        <v>4</v>
      </c>
      <c r="J181" s="8" t="n">
        <v>6</v>
      </c>
      <c r="K181" s="8" t="n">
        <v>0</v>
      </c>
      <c r="L181" s="8" t="n">
        <v>4</v>
      </c>
      <c r="M181" s="8" t="n">
        <v>0</v>
      </c>
      <c r="N181" s="8" t="n">
        <v>7</v>
      </c>
      <c r="O181" s="8" t="n">
        <v>0</v>
      </c>
      <c r="P181" s="8" t="n">
        <v>3</v>
      </c>
      <c r="Q181" s="8" t="n">
        <v>0</v>
      </c>
      <c r="R181" s="8" t="n">
        <v>4</v>
      </c>
      <c r="S181" s="8" t="n">
        <v>2</v>
      </c>
      <c r="T181" s="8" t="n">
        <v>5</v>
      </c>
      <c r="U181" s="8" t="n">
        <v>1</v>
      </c>
      <c r="V181" s="8" t="n">
        <v>4</v>
      </c>
      <c r="W181" s="8" t="n">
        <v>0</v>
      </c>
      <c r="X181" s="8" t="n">
        <v>8</v>
      </c>
      <c r="Y181" s="8" t="n">
        <v>1</v>
      </c>
      <c r="Z181" s="8" t="n">
        <v>1</v>
      </c>
      <c r="AA181" s="8" t="n">
        <v>0</v>
      </c>
      <c r="AB181" s="8" t="n">
        <v>1</v>
      </c>
      <c r="AC181" s="8" t="n">
        <v>0</v>
      </c>
      <c r="AD181" s="8" t="n">
        <v>0</v>
      </c>
      <c r="AE181" s="8" t="n">
        <v>0</v>
      </c>
      <c r="AF181" s="19" t="n">
        <f aca="false">+D181+F181+H181+J181+L181+N181+P181+R181+T181+V181+X181+Z181+AB181+AD181</f>
        <v>116</v>
      </c>
      <c r="AG181" s="19" t="n">
        <f aca="false">+E181+G181+I181+K181+M181+O181+Q181+S181+U181+W181+Y181+AA181+AC181+AE181</f>
        <v>8</v>
      </c>
      <c r="AH181" s="19" t="n">
        <f aca="false">AG181+AF181</f>
        <v>124</v>
      </c>
      <c r="AJ181" s="15"/>
      <c r="AK181" s="12"/>
      <c r="AL181" s="7" t="s">
        <v>15</v>
      </c>
      <c r="AM181" s="7" t="s">
        <v>14</v>
      </c>
      <c r="AN181" s="22" t="n">
        <v>116</v>
      </c>
      <c r="AO181" s="22" t="n">
        <v>8</v>
      </c>
    </row>
    <row r="182" customFormat="false" ht="26.25" hidden="false" customHeight="true" outlineLevel="0" collapsed="false">
      <c r="A182" s="15"/>
      <c r="B182" s="7" t="s">
        <v>35</v>
      </c>
      <c r="C182" s="7" t="s">
        <v>13</v>
      </c>
      <c r="D182" s="8" t="n">
        <v>1</v>
      </c>
      <c r="E182" s="8" t="n">
        <v>0</v>
      </c>
      <c r="F182" s="8" t="n">
        <v>0</v>
      </c>
      <c r="G182" s="8" t="n">
        <v>0</v>
      </c>
      <c r="H182" s="8" t="n">
        <v>6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2</v>
      </c>
      <c r="O182" s="8" t="n">
        <v>0</v>
      </c>
      <c r="P182" s="8" t="n">
        <v>1</v>
      </c>
      <c r="Q182" s="8" t="n">
        <v>1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1</v>
      </c>
      <c r="AC182" s="8" t="n">
        <v>0</v>
      </c>
      <c r="AD182" s="8" t="n">
        <v>0</v>
      </c>
      <c r="AE182" s="8" t="n">
        <v>0</v>
      </c>
      <c r="AF182" s="19" t="n">
        <f aca="false">+D182+F182+H182+J182+L182+N182+P182+R182+T182+V182+X182+Z182+AB182+AD182</f>
        <v>13</v>
      </c>
      <c r="AG182" s="19" t="n">
        <f aca="false">+E182+G182+I182+K182+M182+O182+Q182+S182+U182+W182+Y182+AA182+AC182+AE182</f>
        <v>1</v>
      </c>
      <c r="AH182" s="19" t="n">
        <f aca="false">AG182+AF182</f>
        <v>14</v>
      </c>
      <c r="AJ182" s="15"/>
      <c r="AK182" s="12" t="s">
        <v>35</v>
      </c>
      <c r="AL182" s="7" t="s">
        <v>13</v>
      </c>
      <c r="AM182" s="7" t="s">
        <v>14</v>
      </c>
      <c r="AN182" s="22" t="n">
        <v>13</v>
      </c>
      <c r="AO182" s="22" t="n">
        <v>1</v>
      </c>
    </row>
    <row r="183" customFormat="false" ht="26.25" hidden="false" customHeight="true" outlineLevel="0" collapsed="false">
      <c r="A183" s="15"/>
      <c r="B183" s="7"/>
      <c r="C183" s="7" t="s">
        <v>15</v>
      </c>
      <c r="D183" s="8" t="n">
        <v>7</v>
      </c>
      <c r="E183" s="8" t="n">
        <v>0</v>
      </c>
      <c r="F183" s="8" t="n">
        <v>0</v>
      </c>
      <c r="G183" s="8" t="n">
        <v>0</v>
      </c>
      <c r="H183" s="8" t="n">
        <v>36</v>
      </c>
      <c r="I183" s="8" t="n">
        <v>0</v>
      </c>
      <c r="J183" s="8" t="n">
        <v>6</v>
      </c>
      <c r="K183" s="8" t="n">
        <v>0</v>
      </c>
      <c r="L183" s="8" t="n">
        <v>4</v>
      </c>
      <c r="M183" s="8" t="n">
        <v>0</v>
      </c>
      <c r="N183" s="8" t="n">
        <v>5</v>
      </c>
      <c r="O183" s="8" t="n">
        <v>0</v>
      </c>
      <c r="P183" s="8" t="n">
        <v>1</v>
      </c>
      <c r="Q183" s="8" t="n">
        <v>0</v>
      </c>
      <c r="R183" s="8" t="n">
        <v>0</v>
      </c>
      <c r="S183" s="8" t="n">
        <v>2</v>
      </c>
      <c r="T183" s="8" t="n">
        <v>1</v>
      </c>
      <c r="U183" s="8" t="n">
        <v>0</v>
      </c>
      <c r="V183" s="8" t="n">
        <v>1</v>
      </c>
      <c r="W183" s="8" t="n">
        <v>0</v>
      </c>
      <c r="X183" s="8" t="n">
        <v>5</v>
      </c>
      <c r="Y183" s="8" t="n">
        <v>0</v>
      </c>
      <c r="Z183" s="8" t="n">
        <v>1</v>
      </c>
      <c r="AA183" s="8" t="n">
        <v>0</v>
      </c>
      <c r="AB183" s="8" t="n">
        <v>2</v>
      </c>
      <c r="AC183" s="8" t="n">
        <v>0</v>
      </c>
      <c r="AD183" s="8" t="n">
        <v>0</v>
      </c>
      <c r="AE183" s="8" t="n">
        <v>0</v>
      </c>
      <c r="AF183" s="19" t="n">
        <f aca="false">+D183+F183+H183+J183+L183+N183+P183+R183+T183+V183+X183+Z183+AB183+AD183</f>
        <v>69</v>
      </c>
      <c r="AG183" s="19" t="n">
        <f aca="false">+E183+G183+I183+K183+M183+O183+Q183+S183+U183+W183+Y183+AA183+AC183+AE183</f>
        <v>2</v>
      </c>
      <c r="AH183" s="19" t="n">
        <f aca="false">AG183+AF183</f>
        <v>71</v>
      </c>
      <c r="AJ183" s="15"/>
      <c r="AK183" s="12"/>
      <c r="AL183" s="7" t="s">
        <v>15</v>
      </c>
      <c r="AM183" s="7" t="s">
        <v>14</v>
      </c>
      <c r="AN183" s="22" t="n">
        <v>69</v>
      </c>
      <c r="AO183" s="22" t="n">
        <v>2</v>
      </c>
    </row>
    <row r="184" customFormat="false" ht="26.25" hidden="false" customHeight="true" outlineLevel="0" collapsed="false">
      <c r="A184" s="15"/>
      <c r="B184" s="7" t="s">
        <v>36</v>
      </c>
      <c r="C184" s="7" t="s">
        <v>13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19" t="n">
        <f aca="false">+D184+F184+H184+J184+L184+N184+P184+R184+T184+V184+X184+Z184+AB184+AD184</f>
        <v>0</v>
      </c>
      <c r="AG184" s="19" t="n">
        <f aca="false">+E184+G184+I184+K184+M184+O184+Q184+S184+U184+W184+Y184+AA184+AC184+AE184</f>
        <v>0</v>
      </c>
      <c r="AH184" s="19" t="n">
        <f aca="false">AG184+AF184</f>
        <v>0</v>
      </c>
      <c r="AJ184" s="15"/>
      <c r="AK184" s="12" t="s">
        <v>36</v>
      </c>
      <c r="AL184" s="7" t="s">
        <v>13</v>
      </c>
      <c r="AM184" s="7" t="s">
        <v>14</v>
      </c>
      <c r="AN184" s="22" t="n">
        <v>0</v>
      </c>
      <c r="AO184" s="22" t="n">
        <v>0</v>
      </c>
    </row>
    <row r="185" customFormat="false" ht="26.25" hidden="false" customHeight="true" outlineLevel="0" collapsed="false">
      <c r="A185" s="15"/>
      <c r="B185" s="7"/>
      <c r="C185" s="7" t="s">
        <v>15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19" t="n">
        <f aca="false">+D185+F185+H185+J185+L185+N185+P185+R185+T185+V185+X185+Z185+AB185+AD185</f>
        <v>1</v>
      </c>
      <c r="AG185" s="19" t="n">
        <f aca="false">+E185+G185+I185+K185+M185+O185+Q185+S185+U185+W185+Y185+AA185+AC185+AE185</f>
        <v>0</v>
      </c>
      <c r="AH185" s="19" t="n">
        <f aca="false">AG185+AF185</f>
        <v>1</v>
      </c>
      <c r="AJ185" s="15"/>
      <c r="AK185" s="12"/>
      <c r="AL185" s="7" t="s">
        <v>15</v>
      </c>
      <c r="AM185" s="7" t="s">
        <v>14</v>
      </c>
      <c r="AN185" s="22" t="n">
        <v>1</v>
      </c>
      <c r="AO185" s="22" t="n">
        <v>0</v>
      </c>
    </row>
    <row r="186" customFormat="false" ht="26.25" hidden="false" customHeight="true" outlineLevel="0" collapsed="false">
      <c r="A186" s="15"/>
      <c r="B186" s="7" t="s">
        <v>37</v>
      </c>
      <c r="C186" s="7" t="s">
        <v>13</v>
      </c>
      <c r="D186" s="8" t="n">
        <v>1</v>
      </c>
      <c r="E186" s="8" t="n">
        <v>0</v>
      </c>
      <c r="F186" s="8" t="n">
        <v>0</v>
      </c>
      <c r="G186" s="8" t="n">
        <v>5</v>
      </c>
      <c r="H186" s="8" t="n">
        <v>2</v>
      </c>
      <c r="I186" s="8" t="n">
        <v>0</v>
      </c>
      <c r="J186" s="8" t="n">
        <v>0</v>
      </c>
      <c r="K186" s="8" t="n">
        <v>2</v>
      </c>
      <c r="L186" s="8" t="n">
        <v>0</v>
      </c>
      <c r="M186" s="8" t="n">
        <v>0</v>
      </c>
      <c r="N186" s="8" t="n">
        <v>1</v>
      </c>
      <c r="O186" s="8" t="n">
        <v>0</v>
      </c>
      <c r="P186" s="8" t="n">
        <v>0</v>
      </c>
      <c r="Q186" s="8" t="n">
        <v>2</v>
      </c>
      <c r="R186" s="8" t="n">
        <v>0</v>
      </c>
      <c r="S186" s="8" t="n">
        <v>2</v>
      </c>
      <c r="T186" s="8" t="n">
        <v>0</v>
      </c>
      <c r="U186" s="8" t="n">
        <v>1</v>
      </c>
      <c r="V186" s="8" t="n">
        <v>0</v>
      </c>
      <c r="W186" s="8" t="n">
        <v>0</v>
      </c>
      <c r="X186" s="8" t="n">
        <v>1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0</v>
      </c>
      <c r="AE186" s="8" t="n">
        <v>0</v>
      </c>
      <c r="AF186" s="19" t="n">
        <f aca="false">+D186+F186+H186+J186+L186+N186+P186+R186+T186+V186+X186+Z186+AB186+AD186</f>
        <v>5</v>
      </c>
      <c r="AG186" s="19" t="n">
        <f aca="false">+E186+G186+I186+K186+M186+O186+Q186+S186+U186+W186+Y186+AA186+AC186+AE186</f>
        <v>12</v>
      </c>
      <c r="AH186" s="19" t="n">
        <f aca="false">AG186+AF186</f>
        <v>17</v>
      </c>
      <c r="AJ186" s="15"/>
      <c r="AK186" s="12" t="s">
        <v>37</v>
      </c>
      <c r="AL186" s="7" t="s">
        <v>13</v>
      </c>
      <c r="AM186" s="7" t="s">
        <v>14</v>
      </c>
      <c r="AN186" s="22" t="n">
        <v>5</v>
      </c>
      <c r="AO186" s="22" t="n">
        <v>12</v>
      </c>
    </row>
    <row r="187" customFormat="false" ht="26.25" hidden="false" customHeight="true" outlineLevel="0" collapsed="false">
      <c r="A187" s="15"/>
      <c r="B187" s="7"/>
      <c r="C187" s="7" t="s">
        <v>15</v>
      </c>
      <c r="D187" s="8" t="n">
        <v>4</v>
      </c>
      <c r="E187" s="8" t="n">
        <v>0</v>
      </c>
      <c r="F187" s="8" t="n">
        <v>0</v>
      </c>
      <c r="G187" s="8" t="n">
        <v>5</v>
      </c>
      <c r="H187" s="8" t="n">
        <v>27</v>
      </c>
      <c r="I187" s="8" t="n">
        <v>8</v>
      </c>
      <c r="J187" s="8" t="n">
        <v>3</v>
      </c>
      <c r="K187" s="8" t="n">
        <v>4</v>
      </c>
      <c r="L187" s="8" t="n">
        <v>3</v>
      </c>
      <c r="M187" s="8" t="n">
        <v>2</v>
      </c>
      <c r="N187" s="8" t="n">
        <v>1</v>
      </c>
      <c r="O187" s="8" t="n">
        <v>1</v>
      </c>
      <c r="P187" s="8" t="n">
        <v>3</v>
      </c>
      <c r="Q187" s="8" t="n">
        <v>2</v>
      </c>
      <c r="R187" s="8" t="n">
        <v>3</v>
      </c>
      <c r="S187" s="8" t="n">
        <v>4</v>
      </c>
      <c r="T187" s="8" t="n">
        <v>8</v>
      </c>
      <c r="U187" s="8" t="n">
        <v>4</v>
      </c>
      <c r="V187" s="8" t="n">
        <v>4</v>
      </c>
      <c r="W187" s="8" t="n">
        <v>1</v>
      </c>
      <c r="X187" s="8" t="n">
        <v>1</v>
      </c>
      <c r="Y187" s="8" t="n">
        <v>5</v>
      </c>
      <c r="Z187" s="8" t="n">
        <v>2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19" t="n">
        <f aca="false">+D187+F187+H187+J187+L187+N187+P187+R187+T187+V187+X187+Z187+AB187+AD187</f>
        <v>59</v>
      </c>
      <c r="AG187" s="19" t="n">
        <f aca="false">+E187+G187+I187+K187+M187+O187+Q187+S187+U187+W187+Y187+AA187+AC187+AE187</f>
        <v>36</v>
      </c>
      <c r="AH187" s="19" t="n">
        <f aca="false">AG187+AF187</f>
        <v>95</v>
      </c>
      <c r="AJ187" s="15"/>
      <c r="AK187" s="12"/>
      <c r="AL187" s="7" t="s">
        <v>15</v>
      </c>
      <c r="AM187" s="7" t="s">
        <v>14</v>
      </c>
      <c r="AN187" s="22" t="n">
        <v>59</v>
      </c>
      <c r="AO187" s="22" t="n">
        <v>36</v>
      </c>
    </row>
    <row r="188" customFormat="false" ht="26.25" hidden="false" customHeight="true" outlineLevel="0" collapsed="false">
      <c r="A188" s="15"/>
      <c r="B188" s="16" t="s">
        <v>38</v>
      </c>
      <c r="C188" s="13" t="s">
        <v>13</v>
      </c>
      <c r="D188" s="14" t="n">
        <f aca="false">+D172+D174+D176+D178+D180+D182+D184+D186</f>
        <v>8</v>
      </c>
      <c r="E188" s="14" t="n">
        <f aca="false">+E172+E174+E176+E178+E180+E182+E184+E186</f>
        <v>0</v>
      </c>
      <c r="F188" s="14" t="n">
        <f aca="false">+F172+F174+F176+F178+F180+F182+F184+F186</f>
        <v>1</v>
      </c>
      <c r="G188" s="14" t="n">
        <f aca="false">+G172+G174+G176+G178+G180+G182+G184+G186</f>
        <v>5</v>
      </c>
      <c r="H188" s="14" t="n">
        <f aca="false">+H172+H174+H176+H178+H180+H182+H184+H186</f>
        <v>70</v>
      </c>
      <c r="I188" s="14" t="n">
        <f aca="false">+I172+I174+I176+I178+I180+I182+I184+I186</f>
        <v>12</v>
      </c>
      <c r="J188" s="14" t="n">
        <f aca="false">+J172+J174+J176+J178+J180+J182+J184+J186</f>
        <v>6</v>
      </c>
      <c r="K188" s="14" t="n">
        <f aca="false">+K172+K174+K176+K178+K180+K182+K184+K186</f>
        <v>2</v>
      </c>
      <c r="L188" s="14" t="n">
        <f aca="false">+L172+L174+L176+L178+L180+L182+L184+L186</f>
        <v>4</v>
      </c>
      <c r="M188" s="14" t="n">
        <f aca="false">+M172+M174+M176+M178+M180+M182+M184+M186</f>
        <v>0</v>
      </c>
      <c r="N188" s="14" t="n">
        <f aca="false">+N172+N174+N176+N178+N180+N182+N184+N186</f>
        <v>10</v>
      </c>
      <c r="O188" s="14" t="n">
        <f aca="false">+O172+O174+O176+O178+O180+O182+O184+O186</f>
        <v>0</v>
      </c>
      <c r="P188" s="14" t="n">
        <f aca="false">+P172+P174+P176+P178+P180+P182+P184+P186</f>
        <v>2</v>
      </c>
      <c r="Q188" s="14" t="n">
        <f aca="false">+Q172+Q174+Q176+Q178+Q180+Q182+Q184+Q186</f>
        <v>3</v>
      </c>
      <c r="R188" s="14" t="n">
        <f aca="false">+R172+R174+R176+R178+R180+R182+R184+R186</f>
        <v>4</v>
      </c>
      <c r="S188" s="14" t="n">
        <f aca="false">+S172+S174+S176+S178+S180+S182+S184+S186</f>
        <v>2</v>
      </c>
      <c r="T188" s="14" t="n">
        <f aca="false">+T172+T174+T176+T178+T180+T182+T184+T186</f>
        <v>8</v>
      </c>
      <c r="U188" s="14" t="n">
        <f aca="false">+U172+U174+U176+U178+U180+U182+U184+U186</f>
        <v>3</v>
      </c>
      <c r="V188" s="14" t="n">
        <f aca="false">+V172+V174+V176+V178+V180+V182+V184+V186</f>
        <v>5</v>
      </c>
      <c r="W188" s="14" t="n">
        <f aca="false">+W172+W174+W176+W178+W180+W182+W184+W186</f>
        <v>2</v>
      </c>
      <c r="X188" s="14" t="n">
        <f aca="false">+X172+X174+X176+X178+X180+X182+X184+X186</f>
        <v>7</v>
      </c>
      <c r="Y188" s="14" t="n">
        <f aca="false">+Y172+Y174+Y176+Y178+Y180+Y182+Y184+Y186</f>
        <v>0</v>
      </c>
      <c r="Z188" s="14" t="n">
        <f aca="false">+Z172+Z174+Z176+Z178+Z180+Z182+Z184+Z186</f>
        <v>1</v>
      </c>
      <c r="AA188" s="14" t="n">
        <f aca="false">+AA172+AA174+AA176+AA178+AA180+AA182+AA184+AA186</f>
        <v>0</v>
      </c>
      <c r="AB188" s="14" t="n">
        <f aca="false">+AB172+AB174+AB176+AB178+AB180+AB182+AB184+AB186</f>
        <v>2</v>
      </c>
      <c r="AC188" s="14" t="n">
        <f aca="false">+AC172+AC174+AC176+AC178+AC180+AC182+AC184+AC186</f>
        <v>0</v>
      </c>
      <c r="AD188" s="14" t="n">
        <f aca="false">+AD172+AD174+AD176+AD178+AD180+AD182+AD184+AD186</f>
        <v>0</v>
      </c>
      <c r="AE188" s="14" t="n">
        <f aca="false">+AE172+AE174+AE176+AE178+AE180+AE182+AE184+AE186</f>
        <v>0</v>
      </c>
      <c r="AF188" s="19" t="n">
        <f aca="false">+AF172+AF174+AF176+AF178+AF180+AF182+AF184+AF186</f>
        <v>128</v>
      </c>
      <c r="AG188" s="19" t="n">
        <f aca="false">+AG172+AG174+AG176+AG178+AG180+AG182+AG184+AG186</f>
        <v>29</v>
      </c>
      <c r="AH188" s="19" t="n">
        <f aca="false">+AH172+AH174+AH176+AH178+AH180+AH182+AH184+AH186</f>
        <v>157</v>
      </c>
      <c r="AJ188" s="15"/>
      <c r="AK188" s="16" t="s">
        <v>38</v>
      </c>
      <c r="AL188" s="13" t="s">
        <v>13</v>
      </c>
      <c r="AM188" s="13" t="s">
        <v>14</v>
      </c>
      <c r="AN188" s="20" t="n">
        <f aca="false">+AN172+AN174+AN176+AN178+AN180+AN182+AN184+AN186</f>
        <v>128</v>
      </c>
      <c r="AO188" s="20" t="n">
        <f aca="false">+AO172+AO174+AO176+AO178+AO180+AO182+AO184+AO186</f>
        <v>29</v>
      </c>
    </row>
    <row r="189" customFormat="false" ht="26.25" hidden="false" customHeight="true" outlineLevel="0" collapsed="false">
      <c r="A189" s="15"/>
      <c r="B189" s="16"/>
      <c r="C189" s="13" t="s">
        <v>15</v>
      </c>
      <c r="D189" s="14" t="n">
        <f aca="false">+D173+D175+D177+D179+D181+D183+D185+D187</f>
        <v>39</v>
      </c>
      <c r="E189" s="14" t="n">
        <f aca="false">+E173+E175+E177+E179+E181+E183+E185+E187</f>
        <v>2</v>
      </c>
      <c r="F189" s="14" t="n">
        <f aca="false">+F173+F175+F177+F179+F181+F183+F185+F187</f>
        <v>6</v>
      </c>
      <c r="G189" s="14" t="n">
        <f aca="false">+G173+G175+G177+G179+G181+G183+G185+G187</f>
        <v>5</v>
      </c>
      <c r="H189" s="14" t="n">
        <f aca="false">+H173+H175+H177+H179+H181+H183+H185+H187</f>
        <v>468</v>
      </c>
      <c r="I189" s="14" t="n">
        <f aca="false">+I173+I175+I177+I179+I181+I183+I185+I187</f>
        <v>45</v>
      </c>
      <c r="J189" s="14" t="n">
        <f aca="false">+J173+J175+J177+J179+J181+J183+J185+J187</f>
        <v>27</v>
      </c>
      <c r="K189" s="14" t="n">
        <f aca="false">+K173+K175+K177+K179+K181+K183+K185+K187</f>
        <v>5</v>
      </c>
      <c r="L189" s="14" t="n">
        <f aca="false">+L173+L175+L177+L179+L181+L183+L185+L187</f>
        <v>29</v>
      </c>
      <c r="M189" s="14" t="n">
        <f aca="false">+M173+M175+M177+M179+M181+M183+M185+M187</f>
        <v>4</v>
      </c>
      <c r="N189" s="14" t="n">
        <f aca="false">+N173+N175+N177+N179+N181+N183+N185+N187</f>
        <v>28</v>
      </c>
      <c r="O189" s="14" t="n">
        <f aca="false">+O173+O175+O177+O179+O181+O183+O185+O187</f>
        <v>4</v>
      </c>
      <c r="P189" s="14" t="n">
        <f aca="false">+P173+P175+P177+P179+P181+P183+P185+P187</f>
        <v>12</v>
      </c>
      <c r="Q189" s="14" t="n">
        <f aca="false">+Q173+Q175+Q177+Q179+Q181+Q183+Q185+Q187</f>
        <v>2</v>
      </c>
      <c r="R189" s="14" t="n">
        <f aca="false">+R173+R175+R177+R179+R181+R183+R185+R187</f>
        <v>18</v>
      </c>
      <c r="S189" s="14" t="n">
        <f aca="false">+S173+S175+S177+S179+S181+S183+S185+S187</f>
        <v>9</v>
      </c>
      <c r="T189" s="14" t="n">
        <f aca="false">+T173+T175+T177+T179+T181+T183+T185+T187</f>
        <v>41</v>
      </c>
      <c r="U189" s="14" t="n">
        <f aca="false">+U173+U175+U177+U179+U181+U183+U185+U187</f>
        <v>8</v>
      </c>
      <c r="V189" s="14" t="n">
        <f aca="false">+V173+V175+V177+V179+V181+V183+V185+V187</f>
        <v>20</v>
      </c>
      <c r="W189" s="14" t="n">
        <f aca="false">+W173+W175+W177+W179+W181+W183+W185+W187</f>
        <v>4</v>
      </c>
      <c r="X189" s="14" t="n">
        <f aca="false">+X173+X175+X177+X179+X181+X183+X185+X187</f>
        <v>24</v>
      </c>
      <c r="Y189" s="14" t="n">
        <f aca="false">+Y173+Y175+Y177+Y179+Y181+Y183+Y185+Y187</f>
        <v>10</v>
      </c>
      <c r="Z189" s="14" t="n">
        <f aca="false">+Z173+Z175+Z177+Z179+Z181+Z183+Z185+Z187</f>
        <v>7</v>
      </c>
      <c r="AA189" s="14" t="n">
        <f aca="false">+AA173+AA175+AA177+AA179+AA181+AA183+AA185+AA187</f>
        <v>0</v>
      </c>
      <c r="AB189" s="14" t="n">
        <f aca="false">+AB173+AB175+AB177+AB179+AB181+AB183+AB185+AB187</f>
        <v>7</v>
      </c>
      <c r="AC189" s="14" t="n">
        <f aca="false">+AC173+AC175+AC177+AC179+AC181+AC183+AC185+AC187</f>
        <v>0</v>
      </c>
      <c r="AD189" s="14" t="n">
        <f aca="false">+AD173+AD175+AD177+AD179+AD181+AD183+AD185+AD187</f>
        <v>0</v>
      </c>
      <c r="AE189" s="14" t="n">
        <f aca="false">+AE173+AE175+AE177+AE179+AE181+AE183+AE185+AE187</f>
        <v>0</v>
      </c>
      <c r="AF189" s="19" t="n">
        <f aca="false">+AF173+AF175+AF177+AF179+AF181+AF183+AF185+AF187</f>
        <v>726</v>
      </c>
      <c r="AG189" s="19" t="n">
        <f aca="false">+AG173+AG175+AG177+AG179+AG181+AG183+AG185+AG187</f>
        <v>98</v>
      </c>
      <c r="AH189" s="19" t="n">
        <f aca="false">+AH173+AH175+AH177+AH179+AH181+AH183+AH185+AH187</f>
        <v>824</v>
      </c>
      <c r="AJ189" s="15"/>
      <c r="AK189" s="16"/>
      <c r="AL189" s="13" t="s">
        <v>15</v>
      </c>
      <c r="AM189" s="13" t="s">
        <v>14</v>
      </c>
      <c r="AN189" s="20" t="n">
        <f aca="false">+AN173+AN175+AN177+AN179+AN181+AN183+AN185+AN187</f>
        <v>726</v>
      </c>
      <c r="AO189" s="20" t="n">
        <f aca="false">+AO173+AO175+AO177+AO179+AO181+AO183+AO185+AO187</f>
        <v>98</v>
      </c>
    </row>
    <row r="190" customFormat="false" ht="26.25" hidden="false" customHeight="true" outlineLevel="0" collapsed="false">
      <c r="A190" s="7" t="s">
        <v>39</v>
      </c>
      <c r="B190" s="7"/>
      <c r="C190" s="7" t="s">
        <v>13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3</v>
      </c>
      <c r="I190" s="8" t="n">
        <v>7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4</v>
      </c>
      <c r="U190" s="8" t="n">
        <v>1</v>
      </c>
      <c r="V190" s="8" t="n">
        <v>1</v>
      </c>
      <c r="W190" s="8" t="n">
        <v>1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1</v>
      </c>
      <c r="AC190" s="8" t="n">
        <v>0</v>
      </c>
      <c r="AD190" s="8" t="n">
        <v>0</v>
      </c>
      <c r="AE190" s="8" t="n">
        <v>0</v>
      </c>
      <c r="AF190" s="19" t="n">
        <f aca="false">+D190+F190+H190+J190+L190+N190+P190+R190+T190+V190+X190+Z190+AB190+AD190</f>
        <v>19</v>
      </c>
      <c r="AG190" s="19" t="n">
        <f aca="false">+E190+G190+I190+K190+M190+O190+Q190+S190+U190+W190+Y190+AA190+AC190+AE190</f>
        <v>9</v>
      </c>
      <c r="AH190" s="19" t="n">
        <f aca="false">AG190+AF190</f>
        <v>28</v>
      </c>
      <c r="AJ190" s="7" t="s">
        <v>39</v>
      </c>
      <c r="AK190" s="7"/>
      <c r="AL190" s="7" t="s">
        <v>13</v>
      </c>
      <c r="AM190" s="7" t="s">
        <v>14</v>
      </c>
      <c r="AN190" s="22" t="n">
        <f aca="false">+'[1]محافظات-موازي'!BO48</f>
        <v>0</v>
      </c>
      <c r="AO190" s="22" t="n">
        <f aca="false">+'[1]محافظات-موازي'!BP48</f>
        <v>0</v>
      </c>
    </row>
    <row r="191" customFormat="false" ht="26.25" hidden="false" customHeight="true" outlineLevel="0" collapsed="false">
      <c r="A191" s="7"/>
      <c r="B191" s="7"/>
      <c r="C191" s="7" t="s">
        <v>15</v>
      </c>
      <c r="D191" s="8" t="n">
        <v>2</v>
      </c>
      <c r="E191" s="8" t="n">
        <v>1</v>
      </c>
      <c r="F191" s="8" t="n">
        <v>1</v>
      </c>
      <c r="G191" s="8" t="n">
        <v>0</v>
      </c>
      <c r="H191" s="8" t="n">
        <v>53</v>
      </c>
      <c r="I191" s="8" t="n">
        <v>15</v>
      </c>
      <c r="J191" s="8" t="n">
        <v>0</v>
      </c>
      <c r="K191" s="8" t="n">
        <v>0</v>
      </c>
      <c r="L191" s="8" t="n">
        <v>1</v>
      </c>
      <c r="M191" s="8" t="n">
        <v>2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13</v>
      </c>
      <c r="U191" s="8" t="n">
        <v>5</v>
      </c>
      <c r="V191" s="8" t="n">
        <v>5</v>
      </c>
      <c r="W191" s="8" t="n">
        <v>4</v>
      </c>
      <c r="X191" s="8" t="n">
        <v>1</v>
      </c>
      <c r="Y191" s="8" t="n">
        <v>0</v>
      </c>
      <c r="Z191" s="8" t="n">
        <v>0</v>
      </c>
      <c r="AA191" s="8" t="n">
        <v>0</v>
      </c>
      <c r="AB191" s="8" t="n">
        <v>2</v>
      </c>
      <c r="AC191" s="8" t="n">
        <v>0</v>
      </c>
      <c r="AD191" s="8" t="n">
        <v>0</v>
      </c>
      <c r="AE191" s="8" t="n">
        <v>0</v>
      </c>
      <c r="AF191" s="19" t="n">
        <f aca="false">+D191+F191+H191+J191+L191+N191+P191+R191+T191+V191+X191+Z191+AB191+AD191</f>
        <v>78</v>
      </c>
      <c r="AG191" s="19" t="n">
        <f aca="false">+E191+G191+I191+K191+M191+O191+Q191+S191+U191+W191+Y191+AA191+AC191+AE191</f>
        <v>27</v>
      </c>
      <c r="AH191" s="19" t="n">
        <f aca="false">AG191+AF191</f>
        <v>105</v>
      </c>
      <c r="AJ191" s="7"/>
      <c r="AK191" s="7"/>
      <c r="AL191" s="7" t="s">
        <v>15</v>
      </c>
      <c r="AM191" s="7" t="s">
        <v>14</v>
      </c>
      <c r="AN191" s="22" t="n">
        <f aca="false">+'[1]محافظات-موازي'!BO49</f>
        <v>0</v>
      </c>
      <c r="AO191" s="22" t="n">
        <f aca="false">+'[1]محافظات-موازي'!BP49</f>
        <v>0</v>
      </c>
    </row>
    <row r="192" customFormat="false" ht="26.25" hidden="false" customHeight="true" outlineLevel="0" collapsed="false">
      <c r="A192" s="7" t="s">
        <v>110</v>
      </c>
      <c r="B192" s="7"/>
      <c r="C192" s="7" t="s">
        <v>13</v>
      </c>
      <c r="D192" s="8" t="n">
        <v>0</v>
      </c>
      <c r="E192" s="8" t="n">
        <v>2</v>
      </c>
      <c r="F192" s="8" t="n">
        <v>0</v>
      </c>
      <c r="G192" s="8" t="n">
        <v>0</v>
      </c>
      <c r="H192" s="8" t="n">
        <v>122</v>
      </c>
      <c r="I192" s="8" t="n">
        <v>40</v>
      </c>
      <c r="J192" s="8" t="n">
        <v>15</v>
      </c>
      <c r="K192" s="8" t="n">
        <v>12</v>
      </c>
      <c r="L192" s="8" t="n">
        <v>25</v>
      </c>
      <c r="M192" s="8" t="n">
        <v>22</v>
      </c>
      <c r="N192" s="8" t="n">
        <v>14</v>
      </c>
      <c r="O192" s="8" t="n">
        <v>11</v>
      </c>
      <c r="P192" s="8" t="n">
        <v>6</v>
      </c>
      <c r="Q192" s="8" t="n">
        <v>4</v>
      </c>
      <c r="R192" s="8" t="n">
        <v>0</v>
      </c>
      <c r="S192" s="8" t="n">
        <v>0</v>
      </c>
      <c r="T192" s="8" t="n">
        <v>11</v>
      </c>
      <c r="U192" s="8" t="n">
        <v>2</v>
      </c>
      <c r="V192" s="8" t="n">
        <v>0</v>
      </c>
      <c r="W192" s="8" t="n">
        <v>1</v>
      </c>
      <c r="X192" s="8" t="n">
        <v>2</v>
      </c>
      <c r="Y192" s="8" t="n">
        <v>0</v>
      </c>
      <c r="Z192" s="8" t="n">
        <v>0</v>
      </c>
      <c r="AA192" s="8" t="n">
        <v>0</v>
      </c>
      <c r="AB192" s="8" t="n">
        <v>1</v>
      </c>
      <c r="AC192" s="8" t="n">
        <v>1</v>
      </c>
      <c r="AD192" s="8" t="n">
        <v>0</v>
      </c>
      <c r="AE192" s="8" t="n">
        <v>0</v>
      </c>
      <c r="AF192" s="19" t="n">
        <f aca="false">+D192+F192+H192+J192+L192+N192+P192+R192+T192+V192+X192+Z192+AB192+AD192</f>
        <v>196</v>
      </c>
      <c r="AG192" s="19" t="n">
        <f aca="false">+E192+G192+I192+K192+M192+O192+Q192+S192+U192+W192+Y192+AA192+AC192+AE192</f>
        <v>95</v>
      </c>
      <c r="AH192" s="19" t="n">
        <f aca="false">AG192+AF192</f>
        <v>291</v>
      </c>
      <c r="AJ192" s="7" t="s">
        <v>40</v>
      </c>
      <c r="AK192" s="7"/>
      <c r="AL192" s="7" t="s">
        <v>13</v>
      </c>
      <c r="AM192" s="7" t="s">
        <v>14</v>
      </c>
      <c r="AN192" s="22" t="n">
        <f aca="false">+'[1]محافظات-موازي'!BO50</f>
        <v>0</v>
      </c>
      <c r="AO192" s="22" t="n">
        <f aca="false">+'[1]محافظات-موازي'!BP50</f>
        <v>0</v>
      </c>
    </row>
    <row r="193" customFormat="false" ht="26.25" hidden="false" customHeight="true" outlineLevel="0" collapsed="false">
      <c r="A193" s="7"/>
      <c r="B193" s="7"/>
      <c r="C193" s="7" t="s">
        <v>15</v>
      </c>
      <c r="D193" s="8" t="n">
        <v>0</v>
      </c>
      <c r="E193" s="8" t="n">
        <v>2</v>
      </c>
      <c r="F193" s="8" t="n">
        <v>2</v>
      </c>
      <c r="G193" s="8" t="n">
        <v>0</v>
      </c>
      <c r="H193" s="8" t="n">
        <v>295</v>
      </c>
      <c r="I193" s="8" t="n">
        <v>121</v>
      </c>
      <c r="J193" s="8" t="n">
        <v>26</v>
      </c>
      <c r="K193" s="8" t="n">
        <v>18</v>
      </c>
      <c r="L193" s="8" t="n">
        <v>34</v>
      </c>
      <c r="M193" s="8" t="n">
        <v>23</v>
      </c>
      <c r="N193" s="8" t="n">
        <v>15</v>
      </c>
      <c r="O193" s="8" t="n">
        <v>11</v>
      </c>
      <c r="P193" s="8" t="n">
        <v>6</v>
      </c>
      <c r="Q193" s="8" t="n">
        <v>4</v>
      </c>
      <c r="R193" s="8" t="n">
        <v>3</v>
      </c>
      <c r="S193" s="8" t="n">
        <v>0</v>
      </c>
      <c r="T193" s="8" t="n">
        <v>47</v>
      </c>
      <c r="U193" s="8" t="n">
        <v>13</v>
      </c>
      <c r="V193" s="8" t="n">
        <v>3</v>
      </c>
      <c r="W193" s="8" t="n">
        <v>4</v>
      </c>
      <c r="X193" s="8" t="n">
        <v>6</v>
      </c>
      <c r="Y193" s="8" t="n">
        <v>1</v>
      </c>
      <c r="Z193" s="8" t="n">
        <v>0</v>
      </c>
      <c r="AA193" s="8" t="n">
        <v>0</v>
      </c>
      <c r="AB193" s="8" t="n">
        <v>2</v>
      </c>
      <c r="AC193" s="8" t="n">
        <v>1</v>
      </c>
      <c r="AD193" s="8" t="n">
        <v>0</v>
      </c>
      <c r="AE193" s="8" t="n">
        <v>0</v>
      </c>
      <c r="AF193" s="19" t="n">
        <f aca="false">+D193+F193+H193+J193+L193+N193+P193+R193+T193+V193+X193+Z193+AB193+AD193</f>
        <v>439</v>
      </c>
      <c r="AG193" s="19" t="n">
        <f aca="false">+E193+G193+I193+K193+M193+O193+Q193+S193+U193+W193+Y193+AA193+AC193+AE193</f>
        <v>198</v>
      </c>
      <c r="AH193" s="19" t="n">
        <f aca="false">AG193+AF193</f>
        <v>637</v>
      </c>
      <c r="AJ193" s="7"/>
      <c r="AK193" s="7"/>
      <c r="AL193" s="7" t="s">
        <v>15</v>
      </c>
      <c r="AM193" s="7" t="s">
        <v>14</v>
      </c>
      <c r="AN193" s="22" t="n">
        <v>439</v>
      </c>
      <c r="AO193" s="22" t="n">
        <v>198</v>
      </c>
    </row>
    <row r="194" customFormat="false" ht="26.25" hidden="false" customHeight="true" outlineLevel="0" collapsed="false">
      <c r="A194" s="17" t="s">
        <v>41</v>
      </c>
      <c r="B194" s="23" t="s">
        <v>42</v>
      </c>
      <c r="C194" s="18" t="s">
        <v>13</v>
      </c>
      <c r="D194" s="8" t="n">
        <v>1</v>
      </c>
      <c r="E194" s="8" t="n">
        <v>0</v>
      </c>
      <c r="F194" s="8" t="n">
        <v>0</v>
      </c>
      <c r="G194" s="8" t="n">
        <v>0</v>
      </c>
      <c r="H194" s="8" t="n">
        <v>1</v>
      </c>
      <c r="I194" s="8" t="n">
        <v>0</v>
      </c>
      <c r="J194" s="8" t="n">
        <v>0</v>
      </c>
      <c r="K194" s="8" t="n">
        <v>0</v>
      </c>
      <c r="L194" s="8" t="n">
        <v>1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4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19" t="n">
        <f aca="false">+D194+F194+H194+J194+L194+N194+P194+R194+T194+V194+X194+Z194+AB194+AD194</f>
        <v>7</v>
      </c>
      <c r="AG194" s="19" t="n">
        <f aca="false">+E194+G194+I194+K194+M194+O194+Q194+S194+U194+W194+Y194+AA194+AC194+AE194</f>
        <v>2</v>
      </c>
      <c r="AH194" s="19" t="n">
        <f aca="false">AG194+AF194</f>
        <v>9</v>
      </c>
      <c r="AJ194" s="17" t="s">
        <v>41</v>
      </c>
      <c r="AK194" s="23" t="s">
        <v>42</v>
      </c>
      <c r="AL194" s="7" t="s">
        <v>13</v>
      </c>
      <c r="AM194" s="7" t="s">
        <v>43</v>
      </c>
      <c r="AN194" s="22" t="n">
        <v>7</v>
      </c>
      <c r="AO194" s="22" t="n">
        <v>2</v>
      </c>
    </row>
    <row r="195" customFormat="false" ht="26.25" hidden="false" customHeight="true" outlineLevel="0" collapsed="false">
      <c r="A195" s="17"/>
      <c r="B195" s="23"/>
      <c r="C195" s="18" t="s">
        <v>15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9</v>
      </c>
      <c r="I195" s="8" t="n">
        <v>1</v>
      </c>
      <c r="J195" s="8" t="n">
        <v>1</v>
      </c>
      <c r="K195" s="8" t="n">
        <v>1</v>
      </c>
      <c r="L195" s="8" t="n">
        <v>3</v>
      </c>
      <c r="M195" s="8" t="n">
        <v>1</v>
      </c>
      <c r="N195" s="8" t="n">
        <v>1</v>
      </c>
      <c r="O195" s="8" t="n">
        <v>0</v>
      </c>
      <c r="P195" s="8" t="n">
        <v>1</v>
      </c>
      <c r="Q195" s="8" t="n">
        <v>0</v>
      </c>
      <c r="R195" s="8" t="n">
        <v>0</v>
      </c>
      <c r="S195" s="8" t="n">
        <v>0</v>
      </c>
      <c r="T195" s="8" t="n">
        <v>32</v>
      </c>
      <c r="U195" s="8" t="n">
        <v>27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19" t="n">
        <f aca="false">+D195+F195+H195+J195+L195+N195+P195+R195+T195+V195+X195+Z195+AB195+AD195</f>
        <v>48</v>
      </c>
      <c r="AG195" s="19" t="n">
        <f aca="false">+E195+G195+I195+K195+M195+O195+Q195+S195+U195+W195+Y195+AA195+AC195+AE195</f>
        <v>30</v>
      </c>
      <c r="AH195" s="19" t="n">
        <f aca="false">AG195+AF195</f>
        <v>78</v>
      </c>
      <c r="AJ195" s="17"/>
      <c r="AK195" s="23"/>
      <c r="AL195" s="7" t="s">
        <v>15</v>
      </c>
      <c r="AM195" s="7" t="s">
        <v>43</v>
      </c>
      <c r="AN195" s="22" t="n">
        <v>48</v>
      </c>
      <c r="AO195" s="22" t="n">
        <v>30</v>
      </c>
    </row>
    <row r="196" customFormat="false" ht="26.25" hidden="false" customHeight="true" outlineLevel="0" collapsed="false">
      <c r="A196" s="17"/>
      <c r="B196" s="23" t="s">
        <v>44</v>
      </c>
      <c r="C196" s="18" t="s">
        <v>13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1</v>
      </c>
      <c r="I196" s="8" t="n">
        <v>0</v>
      </c>
      <c r="J196" s="8" t="n">
        <v>0</v>
      </c>
      <c r="K196" s="8" t="n">
        <v>0</v>
      </c>
      <c r="L196" s="8" t="n">
        <v>1</v>
      </c>
      <c r="M196" s="8" t="n">
        <v>0</v>
      </c>
      <c r="N196" s="8" t="n">
        <v>1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18</v>
      </c>
      <c r="U196" s="8" t="n">
        <v>8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0</v>
      </c>
      <c r="AF196" s="19" t="n">
        <f aca="false">+D196+F196+H196+J196+L196+N196+P196+R196+T196+V196+X196+Z196+AB196+AD196</f>
        <v>21</v>
      </c>
      <c r="AG196" s="19" t="n">
        <f aca="false">+E196+G196+I196+K196+M196+O196+Q196+S196+U196+W196+Y196+AA196+AC196+AE196</f>
        <v>8</v>
      </c>
      <c r="AH196" s="19" t="n">
        <f aca="false">AG196+AF196</f>
        <v>29</v>
      </c>
      <c r="AJ196" s="17"/>
      <c r="AK196" s="23" t="s">
        <v>44</v>
      </c>
      <c r="AL196" s="7" t="s">
        <v>13</v>
      </c>
      <c r="AM196" s="7" t="s">
        <v>43</v>
      </c>
      <c r="AN196" s="22" t="n">
        <v>21</v>
      </c>
      <c r="AO196" s="22" t="n">
        <v>8</v>
      </c>
    </row>
    <row r="197" customFormat="false" ht="26.25" hidden="false" customHeight="true" outlineLevel="0" collapsed="false">
      <c r="A197" s="17"/>
      <c r="B197" s="23"/>
      <c r="C197" s="18" t="s">
        <v>15</v>
      </c>
      <c r="D197" s="8" t="n">
        <v>1</v>
      </c>
      <c r="E197" s="8" t="n">
        <v>0</v>
      </c>
      <c r="F197" s="8" t="n">
        <v>0</v>
      </c>
      <c r="G197" s="8" t="n">
        <v>0</v>
      </c>
      <c r="H197" s="8" t="n">
        <v>6</v>
      </c>
      <c r="I197" s="8" t="n">
        <v>2</v>
      </c>
      <c r="J197" s="8" t="n">
        <v>7</v>
      </c>
      <c r="K197" s="8" t="n">
        <v>0</v>
      </c>
      <c r="L197" s="8" t="n">
        <v>5</v>
      </c>
      <c r="M197" s="8" t="n">
        <v>0</v>
      </c>
      <c r="N197" s="8" t="n">
        <v>1</v>
      </c>
      <c r="O197" s="8" t="n">
        <v>1</v>
      </c>
      <c r="P197" s="8" t="n">
        <v>1</v>
      </c>
      <c r="Q197" s="8" t="n">
        <v>0</v>
      </c>
      <c r="R197" s="8" t="n">
        <v>0</v>
      </c>
      <c r="S197" s="8" t="n">
        <v>0</v>
      </c>
      <c r="T197" s="8" t="n">
        <v>66</v>
      </c>
      <c r="U197" s="8" t="n">
        <v>36</v>
      </c>
      <c r="V197" s="8" t="n">
        <v>0</v>
      </c>
      <c r="W197" s="8" t="n">
        <v>0</v>
      </c>
      <c r="X197" s="8" t="n">
        <v>1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19" t="n">
        <f aca="false">+D197+F197+H197+J197+L197+N197+P197+R197+T197+V197+X197+Z197+AB197+AD197</f>
        <v>88</v>
      </c>
      <c r="AG197" s="19" t="n">
        <f aca="false">+E197+G197+I197+K197+M197+O197+Q197+S197+U197+W197+Y197+AA197+AC197+AE197</f>
        <v>39</v>
      </c>
      <c r="AH197" s="19" t="n">
        <f aca="false">AG197+AF197</f>
        <v>127</v>
      </c>
      <c r="AJ197" s="17"/>
      <c r="AK197" s="23"/>
      <c r="AL197" s="7" t="s">
        <v>15</v>
      </c>
      <c r="AM197" s="7" t="s">
        <v>43</v>
      </c>
      <c r="AN197" s="22" t="n">
        <v>88</v>
      </c>
      <c r="AO197" s="22" t="n">
        <v>39</v>
      </c>
    </row>
    <row r="198" customFormat="false" ht="26.25" hidden="false" customHeight="true" outlineLevel="0" collapsed="false">
      <c r="A198" s="17"/>
      <c r="B198" s="24" t="s">
        <v>28</v>
      </c>
      <c r="C198" s="17" t="s">
        <v>13</v>
      </c>
      <c r="D198" s="14" t="n">
        <f aca="false">+D194+D196</f>
        <v>1</v>
      </c>
      <c r="E198" s="14" t="n">
        <f aca="false">+E194+E196</f>
        <v>0</v>
      </c>
      <c r="F198" s="14" t="n">
        <f aca="false">+F194+F196</f>
        <v>0</v>
      </c>
      <c r="G198" s="14" t="n">
        <f aca="false">+G194+G196</f>
        <v>0</v>
      </c>
      <c r="H198" s="14" t="n">
        <f aca="false">+H194+H196</f>
        <v>2</v>
      </c>
      <c r="I198" s="14" t="n">
        <f aca="false">+I194+I196</f>
        <v>0</v>
      </c>
      <c r="J198" s="14" t="n">
        <f aca="false">+J194+J196</f>
        <v>0</v>
      </c>
      <c r="K198" s="14" t="n">
        <f aca="false">+K194+K196</f>
        <v>0</v>
      </c>
      <c r="L198" s="14" t="n">
        <f aca="false">+L194+L196</f>
        <v>2</v>
      </c>
      <c r="M198" s="14" t="n">
        <f aca="false">+M194+M196</f>
        <v>0</v>
      </c>
      <c r="N198" s="14" t="n">
        <f aca="false">+N194+N196</f>
        <v>1</v>
      </c>
      <c r="O198" s="14" t="n">
        <f aca="false">+O194+O196</f>
        <v>0</v>
      </c>
      <c r="P198" s="14" t="n">
        <f aca="false">+P194+P196</f>
        <v>0</v>
      </c>
      <c r="Q198" s="14" t="n">
        <f aca="false">+Q194+Q196</f>
        <v>0</v>
      </c>
      <c r="R198" s="14" t="n">
        <f aca="false">+R194+R196</f>
        <v>0</v>
      </c>
      <c r="S198" s="14" t="n">
        <f aca="false">+S194+S196</f>
        <v>0</v>
      </c>
      <c r="T198" s="14" t="n">
        <f aca="false">+T194+T196</f>
        <v>22</v>
      </c>
      <c r="U198" s="14" t="n">
        <f aca="false">+U194+U196</f>
        <v>10</v>
      </c>
      <c r="V198" s="14" t="n">
        <f aca="false">+V194+V196</f>
        <v>0</v>
      </c>
      <c r="W198" s="14" t="n">
        <f aca="false">+W194+W196</f>
        <v>0</v>
      </c>
      <c r="X198" s="14" t="n">
        <f aca="false">+X194+X196</f>
        <v>0</v>
      </c>
      <c r="Y198" s="14" t="n">
        <f aca="false">+Y194+Y196</f>
        <v>0</v>
      </c>
      <c r="Z198" s="14" t="n">
        <f aca="false">+Z194+Z196</f>
        <v>0</v>
      </c>
      <c r="AA198" s="14" t="n">
        <f aca="false">+AA194+AA196</f>
        <v>0</v>
      </c>
      <c r="AB198" s="14" t="n">
        <f aca="false">+AB194+AB196</f>
        <v>0</v>
      </c>
      <c r="AC198" s="14" t="n">
        <f aca="false">+AC194+AC196</f>
        <v>0</v>
      </c>
      <c r="AD198" s="14" t="n">
        <f aca="false">+AD194+AD196</f>
        <v>0</v>
      </c>
      <c r="AE198" s="14" t="n">
        <f aca="false">+AE194+AE196</f>
        <v>0</v>
      </c>
      <c r="AF198" s="19" t="n">
        <f aca="false">+AF194+AF196</f>
        <v>28</v>
      </c>
      <c r="AG198" s="19" t="n">
        <f aca="false">+AG194+AG196</f>
        <v>10</v>
      </c>
      <c r="AH198" s="19" t="n">
        <f aca="false">+AH194+AH196</f>
        <v>38</v>
      </c>
      <c r="AJ198" s="17"/>
      <c r="AK198" s="24" t="s">
        <v>91</v>
      </c>
      <c r="AL198" s="13" t="s">
        <v>13</v>
      </c>
      <c r="AM198" s="13" t="s">
        <v>43</v>
      </c>
      <c r="AN198" s="20" t="n">
        <f aca="false">+AN194+AN196</f>
        <v>28</v>
      </c>
      <c r="AO198" s="20" t="n">
        <f aca="false">+AO194+AO196</f>
        <v>10</v>
      </c>
    </row>
    <row r="199" customFormat="false" ht="26.25" hidden="false" customHeight="true" outlineLevel="0" collapsed="false">
      <c r="A199" s="17"/>
      <c r="B199" s="24"/>
      <c r="C199" s="17" t="s">
        <v>15</v>
      </c>
      <c r="D199" s="14" t="n">
        <f aca="false">+D195+D197</f>
        <v>2</v>
      </c>
      <c r="E199" s="14" t="n">
        <f aca="false">+E195+E197</f>
        <v>0</v>
      </c>
      <c r="F199" s="14" t="n">
        <f aca="false">+F195+F197</f>
        <v>0</v>
      </c>
      <c r="G199" s="14" t="n">
        <f aca="false">+G195+G197</f>
        <v>0</v>
      </c>
      <c r="H199" s="14" t="n">
        <f aca="false">+H195+H197</f>
        <v>15</v>
      </c>
      <c r="I199" s="14" t="n">
        <f aca="false">+I195+I197</f>
        <v>3</v>
      </c>
      <c r="J199" s="14" t="n">
        <f aca="false">+J195+J197</f>
        <v>8</v>
      </c>
      <c r="K199" s="14" t="n">
        <f aca="false">+K195+K197</f>
        <v>1</v>
      </c>
      <c r="L199" s="14" t="n">
        <f aca="false">+L195+L197</f>
        <v>8</v>
      </c>
      <c r="M199" s="14" t="n">
        <f aca="false">+M195+M197</f>
        <v>1</v>
      </c>
      <c r="N199" s="14" t="n">
        <f aca="false">+N195+N197</f>
        <v>2</v>
      </c>
      <c r="O199" s="14" t="n">
        <f aca="false">+O195+O197</f>
        <v>1</v>
      </c>
      <c r="P199" s="14" t="n">
        <f aca="false">+P195+P197</f>
        <v>2</v>
      </c>
      <c r="Q199" s="14" t="n">
        <f aca="false">+Q195+Q197</f>
        <v>0</v>
      </c>
      <c r="R199" s="14" t="n">
        <f aca="false">+R195+R197</f>
        <v>0</v>
      </c>
      <c r="S199" s="14" t="n">
        <f aca="false">+S195+S197</f>
        <v>0</v>
      </c>
      <c r="T199" s="14" t="n">
        <f aca="false">+T195+T197</f>
        <v>98</v>
      </c>
      <c r="U199" s="14" t="n">
        <f aca="false">+U195+U197</f>
        <v>63</v>
      </c>
      <c r="V199" s="14" t="n">
        <f aca="false">+V195+V197</f>
        <v>0</v>
      </c>
      <c r="W199" s="14" t="n">
        <f aca="false">+W195+W197</f>
        <v>0</v>
      </c>
      <c r="X199" s="14" t="n">
        <f aca="false">+X195+X197</f>
        <v>1</v>
      </c>
      <c r="Y199" s="14" t="n">
        <f aca="false">+Y195+Y197</f>
        <v>0</v>
      </c>
      <c r="Z199" s="14" t="n">
        <f aca="false">+Z195+Z197</f>
        <v>0</v>
      </c>
      <c r="AA199" s="14" t="n">
        <f aca="false">+AA195+AA197</f>
        <v>0</v>
      </c>
      <c r="AB199" s="14" t="n">
        <f aca="false">+AB195+AB197</f>
        <v>0</v>
      </c>
      <c r="AC199" s="14" t="n">
        <f aca="false">+AC195+AC197</f>
        <v>0</v>
      </c>
      <c r="AD199" s="14" t="n">
        <f aca="false">+AD195+AD197</f>
        <v>0</v>
      </c>
      <c r="AE199" s="14" t="n">
        <f aca="false">+AE195+AE197</f>
        <v>0</v>
      </c>
      <c r="AF199" s="19" t="n">
        <f aca="false">+AF195+AF197</f>
        <v>136</v>
      </c>
      <c r="AG199" s="19" t="n">
        <f aca="false">+AG195+AG197</f>
        <v>69</v>
      </c>
      <c r="AH199" s="19" t="n">
        <f aca="false">+AH195+AH197</f>
        <v>205</v>
      </c>
      <c r="AJ199" s="17"/>
      <c r="AK199" s="24"/>
      <c r="AL199" s="13" t="s">
        <v>15</v>
      </c>
      <c r="AM199" s="13" t="s">
        <v>43</v>
      </c>
      <c r="AN199" s="20" t="n">
        <f aca="false">+AN195+AN197</f>
        <v>136</v>
      </c>
      <c r="AO199" s="20" t="n">
        <f aca="false">+AO195+AO197</f>
        <v>69</v>
      </c>
    </row>
    <row r="200" customFormat="false" ht="26.25" hidden="false" customHeight="true" outlineLevel="0" collapsed="false">
      <c r="A200" s="7" t="s">
        <v>46</v>
      </c>
      <c r="B200" s="7"/>
      <c r="C200" s="7" t="s">
        <v>13</v>
      </c>
      <c r="D200" s="8" t="n">
        <v>1</v>
      </c>
      <c r="E200" s="8" t="n">
        <v>0</v>
      </c>
      <c r="F200" s="8" t="n">
        <v>0</v>
      </c>
      <c r="G200" s="8" t="n">
        <v>0</v>
      </c>
      <c r="H200" s="8" t="n">
        <v>109</v>
      </c>
      <c r="I200" s="8" t="n">
        <v>164</v>
      </c>
      <c r="J200" s="8" t="n">
        <v>1</v>
      </c>
      <c r="K200" s="8" t="n">
        <v>1</v>
      </c>
      <c r="L200" s="8" t="n">
        <v>2</v>
      </c>
      <c r="M200" s="8" t="n">
        <v>4</v>
      </c>
      <c r="N200" s="8" t="n">
        <v>0</v>
      </c>
      <c r="O200" s="8" t="n">
        <v>2</v>
      </c>
      <c r="P200" s="8" t="n">
        <v>0</v>
      </c>
      <c r="Q200" s="8" t="n">
        <v>1</v>
      </c>
      <c r="R200" s="8" t="n">
        <v>0</v>
      </c>
      <c r="S200" s="8" t="n">
        <v>4</v>
      </c>
      <c r="T200" s="8" t="n">
        <v>12</v>
      </c>
      <c r="U200" s="8" t="n">
        <v>12</v>
      </c>
      <c r="V200" s="8" t="n">
        <v>2</v>
      </c>
      <c r="W200" s="8" t="n">
        <v>5</v>
      </c>
      <c r="X200" s="8" t="n">
        <v>3</v>
      </c>
      <c r="Y200" s="8" t="n">
        <v>1</v>
      </c>
      <c r="Z200" s="8" t="n">
        <v>0</v>
      </c>
      <c r="AA200" s="8" t="n">
        <v>0</v>
      </c>
      <c r="AB200" s="8" t="n">
        <v>0</v>
      </c>
      <c r="AC200" s="8" t="n">
        <v>1</v>
      </c>
      <c r="AD200" s="8" t="n">
        <v>0</v>
      </c>
      <c r="AE200" s="8" t="n">
        <v>0</v>
      </c>
      <c r="AF200" s="19" t="n">
        <f aca="false">+D200+F200+H200+J200+L200+N200+P200+R200+T200+V200+X200+Z200+AB200+AD200</f>
        <v>130</v>
      </c>
      <c r="AG200" s="19" t="n">
        <f aca="false">+E200+G200+I200+K200+M200+O200+Q200+S200+U200+W200+Y200+AA200+AC200+AE200</f>
        <v>195</v>
      </c>
      <c r="AH200" s="19" t="n">
        <f aca="false">AG200+AF200</f>
        <v>325</v>
      </c>
      <c r="AJ200" s="7" t="s">
        <v>46</v>
      </c>
      <c r="AK200" s="7"/>
      <c r="AL200" s="7" t="s">
        <v>13</v>
      </c>
      <c r="AM200" s="7" t="s">
        <v>14</v>
      </c>
      <c r="AN200" s="22" t="n">
        <v>130</v>
      </c>
      <c r="AO200" s="22" t="n">
        <v>195</v>
      </c>
    </row>
    <row r="201" customFormat="false" ht="26.25" hidden="false" customHeight="true" outlineLevel="0" collapsed="false">
      <c r="A201" s="7"/>
      <c r="B201" s="7"/>
      <c r="C201" s="7" t="s">
        <v>15</v>
      </c>
      <c r="D201" s="8" t="n">
        <v>2</v>
      </c>
      <c r="E201" s="8" t="n">
        <v>1</v>
      </c>
      <c r="F201" s="8" t="n">
        <v>1</v>
      </c>
      <c r="G201" s="8" t="n">
        <v>0</v>
      </c>
      <c r="H201" s="8" t="n">
        <v>161</v>
      </c>
      <c r="I201" s="8" t="n">
        <v>229</v>
      </c>
      <c r="J201" s="8" t="n">
        <v>2</v>
      </c>
      <c r="K201" s="8" t="n">
        <v>2</v>
      </c>
      <c r="L201" s="8" t="n">
        <v>6</v>
      </c>
      <c r="M201" s="8" t="n">
        <v>7</v>
      </c>
      <c r="N201" s="8" t="n">
        <v>0</v>
      </c>
      <c r="O201" s="8" t="n">
        <v>5</v>
      </c>
      <c r="P201" s="8" t="n">
        <v>0</v>
      </c>
      <c r="Q201" s="8" t="n">
        <v>1</v>
      </c>
      <c r="R201" s="8" t="n">
        <v>5</v>
      </c>
      <c r="S201" s="8" t="n">
        <v>4</v>
      </c>
      <c r="T201" s="8" t="n">
        <v>30</v>
      </c>
      <c r="U201" s="8" t="n">
        <v>23</v>
      </c>
      <c r="V201" s="8" t="n">
        <v>12</v>
      </c>
      <c r="W201" s="8" t="n">
        <v>7</v>
      </c>
      <c r="X201" s="8" t="n">
        <v>8</v>
      </c>
      <c r="Y201" s="8" t="n">
        <v>2</v>
      </c>
      <c r="Z201" s="8" t="n">
        <v>0</v>
      </c>
      <c r="AA201" s="8" t="n">
        <v>0</v>
      </c>
      <c r="AB201" s="8" t="n">
        <v>1</v>
      </c>
      <c r="AC201" s="8" t="n">
        <v>1</v>
      </c>
      <c r="AD201" s="8" t="n">
        <v>0</v>
      </c>
      <c r="AE201" s="8" t="n">
        <v>0</v>
      </c>
      <c r="AF201" s="19" t="n">
        <f aca="false">+D201+F201+H201+J201+L201+N201+P201+R201+T201+V201+X201+Z201+AB201+AD201</f>
        <v>228</v>
      </c>
      <c r="AG201" s="19" t="n">
        <f aca="false">+E201+G201+I201+K201+M201+O201+Q201+S201+U201+W201+Y201+AA201+AC201+AE201</f>
        <v>282</v>
      </c>
      <c r="AH201" s="19" t="n">
        <f aca="false">AG201+AF201</f>
        <v>510</v>
      </c>
      <c r="AJ201" s="7"/>
      <c r="AK201" s="7"/>
      <c r="AL201" s="7" t="s">
        <v>15</v>
      </c>
      <c r="AM201" s="7" t="s">
        <v>14</v>
      </c>
      <c r="AN201" s="22" t="n">
        <v>228</v>
      </c>
      <c r="AO201" s="22" t="n">
        <v>282</v>
      </c>
    </row>
    <row r="202" customFormat="false" ht="26.25" hidden="false" customHeight="true" outlineLevel="0" collapsed="false">
      <c r="A202" s="7" t="s">
        <v>47</v>
      </c>
      <c r="B202" s="7"/>
      <c r="C202" s="7" t="s">
        <v>13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107</v>
      </c>
      <c r="I202" s="8" t="n">
        <v>33</v>
      </c>
      <c r="J202" s="8" t="n">
        <v>7</v>
      </c>
      <c r="K202" s="8" t="n">
        <v>1</v>
      </c>
      <c r="L202" s="8" t="n">
        <v>9</v>
      </c>
      <c r="M202" s="8" t="n">
        <v>3</v>
      </c>
      <c r="N202" s="8" t="n">
        <v>1</v>
      </c>
      <c r="O202" s="8" t="n">
        <v>0</v>
      </c>
      <c r="P202" s="8" t="n">
        <v>1</v>
      </c>
      <c r="Q202" s="8" t="n">
        <v>1</v>
      </c>
      <c r="R202" s="8" t="n">
        <v>6</v>
      </c>
      <c r="S202" s="8" t="n">
        <v>1</v>
      </c>
      <c r="T202" s="8" t="n">
        <v>10</v>
      </c>
      <c r="U202" s="8" t="n">
        <v>2</v>
      </c>
      <c r="V202" s="8" t="n">
        <v>7</v>
      </c>
      <c r="W202" s="8" t="n">
        <v>0</v>
      </c>
      <c r="X202" s="8" t="n">
        <v>7</v>
      </c>
      <c r="Y202" s="8" t="n">
        <v>0</v>
      </c>
      <c r="Z202" s="8" t="n">
        <v>0</v>
      </c>
      <c r="AA202" s="8" t="n">
        <v>0</v>
      </c>
      <c r="AB202" s="8" t="n">
        <v>2</v>
      </c>
      <c r="AC202" s="8" t="n">
        <v>0</v>
      </c>
      <c r="AD202" s="8" t="n">
        <v>0</v>
      </c>
      <c r="AE202" s="8" t="n">
        <v>0</v>
      </c>
      <c r="AF202" s="19" t="n">
        <f aca="false">+D202+F202+H202+J202+L202+N202+P202+R202+T202+V202+X202+Z202+AB202+AD202</f>
        <v>157</v>
      </c>
      <c r="AG202" s="19" t="n">
        <f aca="false">+E202+G202+I202+K202+M202+O202+Q202+S202+U202+W202+Y202+AA202+AC202+AE202</f>
        <v>41</v>
      </c>
      <c r="AH202" s="19" t="n">
        <f aca="false">AG202+AF202</f>
        <v>198</v>
      </c>
      <c r="AJ202" s="7" t="s">
        <v>47</v>
      </c>
      <c r="AK202" s="7"/>
      <c r="AL202" s="7" t="s">
        <v>13</v>
      </c>
      <c r="AM202" s="7" t="s">
        <v>14</v>
      </c>
      <c r="AN202" s="22" t="n">
        <v>157</v>
      </c>
      <c r="AO202" s="22" t="n">
        <v>41</v>
      </c>
    </row>
    <row r="203" customFormat="false" ht="26.25" hidden="false" customHeight="true" outlineLevel="0" collapsed="false">
      <c r="A203" s="7"/>
      <c r="B203" s="7"/>
      <c r="C203" s="7" t="s">
        <v>15</v>
      </c>
      <c r="D203" s="8" t="n">
        <v>7</v>
      </c>
      <c r="E203" s="8" t="n">
        <v>2</v>
      </c>
      <c r="F203" s="8" t="n">
        <v>3</v>
      </c>
      <c r="G203" s="8" t="n">
        <v>1</v>
      </c>
      <c r="H203" s="8" t="n">
        <v>699</v>
      </c>
      <c r="I203" s="8" t="n">
        <v>252</v>
      </c>
      <c r="J203" s="8" t="n">
        <v>36</v>
      </c>
      <c r="K203" s="8" t="n">
        <v>12</v>
      </c>
      <c r="L203" s="8" t="n">
        <v>44</v>
      </c>
      <c r="M203" s="8" t="n">
        <v>8</v>
      </c>
      <c r="N203" s="8" t="n">
        <v>3</v>
      </c>
      <c r="O203" s="8" t="n">
        <v>2</v>
      </c>
      <c r="P203" s="8" t="n">
        <v>3</v>
      </c>
      <c r="Q203" s="8" t="n">
        <v>2</v>
      </c>
      <c r="R203" s="8" t="n">
        <v>42</v>
      </c>
      <c r="S203" s="8" t="n">
        <v>8</v>
      </c>
      <c r="T203" s="8" t="n">
        <v>86</v>
      </c>
      <c r="U203" s="8" t="n">
        <v>22</v>
      </c>
      <c r="V203" s="8" t="n">
        <v>19</v>
      </c>
      <c r="W203" s="8" t="n">
        <v>4</v>
      </c>
      <c r="X203" s="8" t="n">
        <v>18</v>
      </c>
      <c r="Y203" s="8" t="n">
        <v>3</v>
      </c>
      <c r="Z203" s="8" t="n">
        <v>1</v>
      </c>
      <c r="AA203" s="8" t="n">
        <v>0</v>
      </c>
      <c r="AB203" s="8" t="n">
        <v>3</v>
      </c>
      <c r="AC203" s="8" t="n">
        <v>0</v>
      </c>
      <c r="AD203" s="8" t="n">
        <v>0</v>
      </c>
      <c r="AE203" s="8" t="n">
        <v>0</v>
      </c>
      <c r="AF203" s="19" t="n">
        <f aca="false">+D203+F203+H203+J203+L203+N203+P203+R203+T203+V203+X203+Z203+AB203+AD203</f>
        <v>964</v>
      </c>
      <c r="AG203" s="19" t="n">
        <f aca="false">+E203+G203+I203+K203+M203+O203+Q203+S203+U203+W203+Y203+AA203+AC203+AE203</f>
        <v>316</v>
      </c>
      <c r="AH203" s="19" t="n">
        <f aca="false">AG203+AF203</f>
        <v>1280</v>
      </c>
      <c r="AJ203" s="7"/>
      <c r="AK203" s="7"/>
      <c r="AL203" s="7" t="s">
        <v>15</v>
      </c>
      <c r="AM203" s="7" t="s">
        <v>14</v>
      </c>
      <c r="AN203" s="22" t="n">
        <v>964</v>
      </c>
      <c r="AO203" s="22" t="n">
        <v>316</v>
      </c>
    </row>
    <row r="204" customFormat="false" ht="26.25" hidden="false" customHeight="true" outlineLevel="0" collapsed="false">
      <c r="A204" s="34" t="s">
        <v>48</v>
      </c>
      <c r="B204" s="7" t="s">
        <v>49</v>
      </c>
      <c r="C204" s="7" t="s">
        <v>13</v>
      </c>
      <c r="D204" s="8" t="n">
        <v>1</v>
      </c>
      <c r="E204" s="8" t="n">
        <v>0</v>
      </c>
      <c r="F204" s="8" t="n">
        <v>0</v>
      </c>
      <c r="G204" s="8" t="n">
        <v>0</v>
      </c>
      <c r="H204" s="8" t="n">
        <v>152</v>
      </c>
      <c r="I204" s="8" t="n">
        <v>174</v>
      </c>
      <c r="J204" s="8" t="n">
        <v>0</v>
      </c>
      <c r="K204" s="8" t="n">
        <v>0</v>
      </c>
      <c r="L204" s="8" t="n">
        <v>2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28</v>
      </c>
      <c r="U204" s="8" t="n">
        <v>20</v>
      </c>
      <c r="V204" s="8" t="n">
        <v>1</v>
      </c>
      <c r="W204" s="8" t="n">
        <v>0</v>
      </c>
      <c r="X204" s="8" t="n">
        <v>1</v>
      </c>
      <c r="Y204" s="8" t="n">
        <v>1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19" t="n">
        <f aca="false">+D204+F204+H204+J204+L204+N204+P204+R204+T204+V204+X204+Z204+AB204+AD204</f>
        <v>185</v>
      </c>
      <c r="AG204" s="19" t="n">
        <f aca="false">+E204+G204+I204+K204+M204+O204+Q204+S204+U204+W204+Y204+AA204+AC204+AE204</f>
        <v>195</v>
      </c>
      <c r="AH204" s="19" t="n">
        <f aca="false">AG204+AF204</f>
        <v>380</v>
      </c>
      <c r="AJ204" s="11" t="s">
        <v>48</v>
      </c>
      <c r="AK204" s="25" t="s">
        <v>49</v>
      </c>
      <c r="AL204" s="18" t="s">
        <v>13</v>
      </c>
      <c r="AM204" s="18" t="s">
        <v>14</v>
      </c>
      <c r="AN204" s="26" t="n">
        <v>185</v>
      </c>
      <c r="AO204" s="26" t="n">
        <v>195</v>
      </c>
    </row>
    <row r="205" customFormat="false" ht="26.25" hidden="false" customHeight="true" outlineLevel="0" collapsed="false">
      <c r="A205" s="34"/>
      <c r="B205" s="7"/>
      <c r="C205" s="7" t="s">
        <v>15</v>
      </c>
      <c r="D205" s="8" t="n">
        <v>2</v>
      </c>
      <c r="E205" s="8" t="n">
        <v>2</v>
      </c>
      <c r="F205" s="8" t="n">
        <v>0</v>
      </c>
      <c r="G205" s="8" t="n">
        <v>0</v>
      </c>
      <c r="H205" s="8" t="n">
        <v>647</v>
      </c>
      <c r="I205" s="8" t="n">
        <v>470</v>
      </c>
      <c r="J205" s="8" t="n">
        <v>1</v>
      </c>
      <c r="K205" s="8" t="n">
        <v>1</v>
      </c>
      <c r="L205" s="8" t="n">
        <v>4</v>
      </c>
      <c r="M205" s="8" t="n">
        <v>4</v>
      </c>
      <c r="N205" s="8" t="n">
        <v>0</v>
      </c>
      <c r="O205" s="8" t="n">
        <v>1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65</v>
      </c>
      <c r="U205" s="8" t="n">
        <v>61</v>
      </c>
      <c r="V205" s="8" t="n">
        <v>5</v>
      </c>
      <c r="W205" s="8" t="n">
        <v>2</v>
      </c>
      <c r="X205" s="8" t="n">
        <v>4</v>
      </c>
      <c r="Y205" s="8" t="n">
        <v>2</v>
      </c>
      <c r="Z205" s="8" t="n">
        <v>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19" t="n">
        <f aca="false">+D205+F205+H205+J205+L205+N205+P205+R205+T205+V205+X205+Z205+AB205+AD205</f>
        <v>728</v>
      </c>
      <c r="AG205" s="19" t="n">
        <f aca="false">+E205+G205+I205+K205+M205+O205+Q205+S205+U205+W205+Y205+AA205+AC205+AE205</f>
        <v>543</v>
      </c>
      <c r="AH205" s="19" t="n">
        <f aca="false">AG205+AF205</f>
        <v>1271</v>
      </c>
      <c r="AJ205" s="11"/>
      <c r="AK205" s="25"/>
      <c r="AL205" s="18" t="s">
        <v>15</v>
      </c>
      <c r="AM205" s="18" t="s">
        <v>14</v>
      </c>
      <c r="AN205" s="26" t="n">
        <v>728</v>
      </c>
      <c r="AO205" s="26" t="n">
        <v>543</v>
      </c>
    </row>
    <row r="206" customFormat="false" ht="26.25" hidden="false" customHeight="true" outlineLevel="0" collapsed="false">
      <c r="A206" s="34"/>
      <c r="B206" s="7" t="s">
        <v>50</v>
      </c>
      <c r="C206" s="7" t="s">
        <v>13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75</v>
      </c>
      <c r="I206" s="8" t="n">
        <v>119</v>
      </c>
      <c r="J206" s="8" t="n">
        <v>0</v>
      </c>
      <c r="K206" s="8" t="n">
        <v>0</v>
      </c>
      <c r="L206" s="8" t="n">
        <v>0</v>
      </c>
      <c r="M206" s="8" t="n">
        <v>1</v>
      </c>
      <c r="N206" s="8" t="n">
        <v>1</v>
      </c>
      <c r="O206" s="8" t="n">
        <v>0</v>
      </c>
      <c r="P206" s="8" t="n">
        <v>0</v>
      </c>
      <c r="Q206" s="8" t="n">
        <v>0</v>
      </c>
      <c r="R206" s="8" t="n">
        <v>1</v>
      </c>
      <c r="S206" s="8" t="n">
        <v>8</v>
      </c>
      <c r="T206" s="8" t="n">
        <v>10</v>
      </c>
      <c r="U206" s="8" t="n">
        <v>12</v>
      </c>
      <c r="V206" s="8" t="n">
        <v>7</v>
      </c>
      <c r="W206" s="8" t="n">
        <v>4</v>
      </c>
      <c r="X206" s="8" t="n">
        <v>3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19" t="n">
        <f aca="false">+D206+F206+H206+J206+L206+N206+P206+R206+T206+V206+X206+Z206+AB206+AD206</f>
        <v>97</v>
      </c>
      <c r="AG206" s="19" t="n">
        <f aca="false">+E206+G206+I206+K206+M206+O206+Q206+S206+U206+W206+Y206+AA206+AC206+AE206</f>
        <v>144</v>
      </c>
      <c r="AH206" s="19" t="n">
        <f aca="false">AG206+AF206</f>
        <v>241</v>
      </c>
      <c r="AJ206" s="11"/>
      <c r="AK206" s="12" t="s">
        <v>50</v>
      </c>
      <c r="AL206" s="7" t="s">
        <v>13</v>
      </c>
      <c r="AM206" s="7" t="s">
        <v>14</v>
      </c>
      <c r="AN206" s="22" t="n">
        <v>97</v>
      </c>
      <c r="AO206" s="22" t="n">
        <v>144</v>
      </c>
    </row>
    <row r="207" customFormat="false" ht="26.25" hidden="false" customHeight="true" outlineLevel="0" collapsed="false">
      <c r="A207" s="34"/>
      <c r="B207" s="7"/>
      <c r="C207" s="7" t="s">
        <v>15</v>
      </c>
      <c r="D207" s="8" t="n">
        <v>2</v>
      </c>
      <c r="E207" s="8" t="n">
        <v>1</v>
      </c>
      <c r="F207" s="8" t="n">
        <v>0</v>
      </c>
      <c r="G207" s="8" t="n">
        <v>0</v>
      </c>
      <c r="H207" s="8" t="n">
        <v>288</v>
      </c>
      <c r="I207" s="8" t="n">
        <v>448</v>
      </c>
      <c r="J207" s="8" t="n">
        <v>1</v>
      </c>
      <c r="K207" s="8" t="n">
        <v>0</v>
      </c>
      <c r="L207" s="8" t="n">
        <v>6</v>
      </c>
      <c r="M207" s="8" t="n">
        <v>5</v>
      </c>
      <c r="N207" s="8" t="n">
        <v>3</v>
      </c>
      <c r="O207" s="8" t="n">
        <v>0</v>
      </c>
      <c r="P207" s="8" t="n">
        <v>0</v>
      </c>
      <c r="Q207" s="8" t="n">
        <v>1</v>
      </c>
      <c r="R207" s="8" t="n">
        <v>3</v>
      </c>
      <c r="S207" s="8" t="n">
        <v>17</v>
      </c>
      <c r="T207" s="8" t="n">
        <v>25</v>
      </c>
      <c r="U207" s="8" t="n">
        <v>40</v>
      </c>
      <c r="V207" s="8" t="n">
        <v>17</v>
      </c>
      <c r="W207" s="8" t="n">
        <v>12</v>
      </c>
      <c r="X207" s="8" t="n">
        <v>11</v>
      </c>
      <c r="Y207" s="8" t="n">
        <v>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19" t="n">
        <f aca="false">+D207+F207+H207+J207+L207+N207+P207+R207+T207+V207+X207+Z207+AB207+AD207</f>
        <v>356</v>
      </c>
      <c r="AG207" s="19" t="n">
        <f aca="false">+E207+G207+I207+K207+M207+O207+Q207+S207+U207+W207+Y207+AA207+AC207+AE207</f>
        <v>526</v>
      </c>
      <c r="AH207" s="19" t="n">
        <f aca="false">AG207+AF207</f>
        <v>882</v>
      </c>
      <c r="AJ207" s="11"/>
      <c r="AK207" s="12"/>
      <c r="AL207" s="7" t="s">
        <v>15</v>
      </c>
      <c r="AM207" s="7" t="s">
        <v>14</v>
      </c>
      <c r="AN207" s="22" t="n">
        <v>356</v>
      </c>
      <c r="AO207" s="22" t="n">
        <v>526</v>
      </c>
    </row>
    <row r="208" customFormat="false" ht="26.25" hidden="false" customHeight="true" outlineLevel="0" collapsed="false">
      <c r="A208" s="34"/>
      <c r="B208" s="7" t="s">
        <v>51</v>
      </c>
      <c r="C208" s="7" t="s">
        <v>13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24</v>
      </c>
      <c r="I208" s="8" t="n">
        <v>66</v>
      </c>
      <c r="J208" s="8" t="n">
        <v>0</v>
      </c>
      <c r="K208" s="8" t="n">
        <v>1</v>
      </c>
      <c r="L208" s="8" t="n">
        <v>1</v>
      </c>
      <c r="M208" s="8" t="n">
        <v>1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6</v>
      </c>
      <c r="U208" s="8" t="n">
        <v>20</v>
      </c>
      <c r="V208" s="8" t="n">
        <v>1</v>
      </c>
      <c r="W208" s="8" t="n">
        <v>0</v>
      </c>
      <c r="X208" s="8" t="n">
        <v>0</v>
      </c>
      <c r="Y208" s="8" t="n">
        <v>1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19" t="n">
        <f aca="false">+D208+F208+H208+J208+L208+N208+P208+R208+T208+V208+X208+Z208+AB208+AD208</f>
        <v>32</v>
      </c>
      <c r="AG208" s="19" t="n">
        <f aca="false">+E208+G208+I208+K208+M208+O208+Q208+S208+U208+W208+Y208+AA208+AC208+AE208</f>
        <v>89</v>
      </c>
      <c r="AH208" s="19" t="n">
        <f aca="false">AG208+AF208</f>
        <v>121</v>
      </c>
      <c r="AJ208" s="11"/>
      <c r="AK208" s="12" t="s">
        <v>51</v>
      </c>
      <c r="AL208" s="7" t="s">
        <v>13</v>
      </c>
      <c r="AM208" s="7" t="s">
        <v>14</v>
      </c>
      <c r="AN208" s="22" t="n">
        <v>32</v>
      </c>
      <c r="AO208" s="22" t="n">
        <v>89</v>
      </c>
    </row>
    <row r="209" customFormat="false" ht="26.25" hidden="false" customHeight="true" outlineLevel="0" collapsed="false">
      <c r="A209" s="34"/>
      <c r="B209" s="7"/>
      <c r="C209" s="7" t="s">
        <v>1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130</v>
      </c>
      <c r="I209" s="8" t="n">
        <v>364</v>
      </c>
      <c r="J209" s="8" t="n">
        <v>1</v>
      </c>
      <c r="K209" s="8" t="n">
        <v>0</v>
      </c>
      <c r="L209" s="8" t="n">
        <v>2</v>
      </c>
      <c r="M209" s="8" t="n">
        <v>9</v>
      </c>
      <c r="N209" s="8" t="n">
        <v>1</v>
      </c>
      <c r="O209" s="8" t="n">
        <v>1</v>
      </c>
      <c r="P209" s="8" t="n">
        <v>0</v>
      </c>
      <c r="Q209" s="8" t="n">
        <v>1</v>
      </c>
      <c r="R209" s="8" t="n">
        <v>0</v>
      </c>
      <c r="S209" s="8" t="n">
        <v>0</v>
      </c>
      <c r="T209" s="8" t="n">
        <v>24</v>
      </c>
      <c r="U209" s="8" t="n">
        <v>63</v>
      </c>
      <c r="V209" s="8" t="n">
        <v>2</v>
      </c>
      <c r="W209" s="8" t="n">
        <v>2</v>
      </c>
      <c r="X209" s="8" t="n">
        <v>3</v>
      </c>
      <c r="Y209" s="8" t="n">
        <v>3</v>
      </c>
      <c r="Z209" s="8" t="n">
        <v>0</v>
      </c>
      <c r="AA209" s="8" t="n">
        <v>0</v>
      </c>
      <c r="AB209" s="8" t="n">
        <v>0</v>
      </c>
      <c r="AC209" s="8" t="n">
        <v>0</v>
      </c>
      <c r="AD209" s="8" t="n">
        <v>0</v>
      </c>
      <c r="AE209" s="8" t="n">
        <v>0</v>
      </c>
      <c r="AF209" s="19" t="n">
        <f aca="false">+D209+F209+H209+J209+L209+N209+P209+R209+T209+V209+X209+Z209+AB209+AD209</f>
        <v>163</v>
      </c>
      <c r="AG209" s="19" t="n">
        <f aca="false">+E209+G209+I209+K209+M209+O209+Q209+S209+U209+W209+Y209+AA209+AC209+AE209</f>
        <v>443</v>
      </c>
      <c r="AH209" s="19" t="n">
        <f aca="false">AG209+AF209</f>
        <v>606</v>
      </c>
      <c r="AJ209" s="11"/>
      <c r="AK209" s="12"/>
      <c r="AL209" s="7" t="s">
        <v>15</v>
      </c>
      <c r="AM209" s="7" t="s">
        <v>14</v>
      </c>
      <c r="AN209" s="22" t="n">
        <v>163</v>
      </c>
      <c r="AO209" s="22" t="n">
        <v>443</v>
      </c>
    </row>
    <row r="210" customFormat="false" ht="26.25" hidden="false" customHeight="true" outlineLevel="0" collapsed="false">
      <c r="A210" s="34"/>
      <c r="B210" s="7" t="s">
        <v>52</v>
      </c>
      <c r="C210" s="7" t="s">
        <v>13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8</v>
      </c>
      <c r="I210" s="8" t="n">
        <v>5</v>
      </c>
      <c r="J210" s="8" t="n">
        <v>0</v>
      </c>
      <c r="K210" s="8" t="n">
        <v>0</v>
      </c>
      <c r="L210" s="8" t="n">
        <v>2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4</v>
      </c>
      <c r="U210" s="8" t="n">
        <v>0</v>
      </c>
      <c r="V210" s="8" t="n">
        <v>1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0</v>
      </c>
      <c r="AE210" s="8" t="n">
        <v>0</v>
      </c>
      <c r="AF210" s="19" t="n">
        <f aca="false">+D210+F210+H210+J210+L210+N210+P210+R210+T210+V210+X210+Z210+AB210+AD210</f>
        <v>15</v>
      </c>
      <c r="AG210" s="19" t="n">
        <f aca="false">+E210+G210+I210+K210+M210+O210+Q210+S210+U210+W210+Y210+AA210+AC210+AE210</f>
        <v>5</v>
      </c>
      <c r="AH210" s="19" t="n">
        <f aca="false">AG210+AF210</f>
        <v>20</v>
      </c>
      <c r="AJ210" s="11"/>
      <c r="AK210" s="12" t="s">
        <v>52</v>
      </c>
      <c r="AL210" s="7" t="s">
        <v>13</v>
      </c>
      <c r="AM210" s="7" t="s">
        <v>14</v>
      </c>
      <c r="AN210" s="22" t="n">
        <v>15</v>
      </c>
      <c r="AO210" s="22" t="n">
        <v>5</v>
      </c>
    </row>
    <row r="211" customFormat="false" ht="26.25" hidden="false" customHeight="true" outlineLevel="0" collapsed="false">
      <c r="A211" s="34"/>
      <c r="B211" s="7"/>
      <c r="C211" s="7" t="s">
        <v>15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21</v>
      </c>
      <c r="I211" s="8" t="n">
        <v>13</v>
      </c>
      <c r="J211" s="8" t="n">
        <v>0</v>
      </c>
      <c r="K211" s="8" t="n">
        <v>0</v>
      </c>
      <c r="L211" s="8" t="n">
        <v>2</v>
      </c>
      <c r="M211" s="8" t="n">
        <v>1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4</v>
      </c>
      <c r="U211" s="8" t="n">
        <v>0</v>
      </c>
      <c r="V211" s="8" t="n">
        <v>1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19" t="n">
        <f aca="false">+D211+F211+H211+J211+L211+N211+P211+R211+T211+V211+X211+Z211+AB211+AD211</f>
        <v>28</v>
      </c>
      <c r="AG211" s="19" t="n">
        <f aca="false">+E211+G211+I211+K211+M211+O211+Q211+S211+U211+W211+Y211+AA211+AC211+AE211</f>
        <v>14</v>
      </c>
      <c r="AH211" s="19" t="n">
        <f aca="false">AG211+AF211</f>
        <v>42</v>
      </c>
      <c r="AJ211" s="11"/>
      <c r="AK211" s="12"/>
      <c r="AL211" s="7" t="s">
        <v>15</v>
      </c>
      <c r="AM211" s="7" t="s">
        <v>14</v>
      </c>
      <c r="AN211" s="22" t="n">
        <v>28</v>
      </c>
      <c r="AO211" s="22" t="n">
        <v>14</v>
      </c>
    </row>
    <row r="212" customFormat="false" ht="26.25" hidden="false" customHeight="true" outlineLevel="0" collapsed="false">
      <c r="A212" s="34"/>
      <c r="B212" s="7" t="s">
        <v>53</v>
      </c>
      <c r="C212" s="7" t="s">
        <v>13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22</v>
      </c>
      <c r="I212" s="8" t="n">
        <v>9</v>
      </c>
      <c r="J212" s="8" t="n">
        <v>0</v>
      </c>
      <c r="K212" s="8" t="n">
        <v>0</v>
      </c>
      <c r="L212" s="8" t="n">
        <v>1</v>
      </c>
      <c r="M212" s="8" t="n">
        <v>2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2</v>
      </c>
      <c r="S212" s="8" t="n">
        <v>0</v>
      </c>
      <c r="T212" s="8" t="n">
        <v>3</v>
      </c>
      <c r="U212" s="8" t="n">
        <v>2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0</v>
      </c>
      <c r="AF212" s="19" t="n">
        <f aca="false">+D212+F212+H212+J212+L212+N212+P212+R212+T212+V212+X212+Z212+AB212+AD212</f>
        <v>28</v>
      </c>
      <c r="AG212" s="19" t="n">
        <f aca="false">+E212+G212+I212+K212+M212+O212+Q212+S212+U212+W212+Y212+AA212+AC212+AE212</f>
        <v>13</v>
      </c>
      <c r="AH212" s="19" t="n">
        <f aca="false">AG212+AF212</f>
        <v>41</v>
      </c>
      <c r="AJ212" s="11"/>
      <c r="AK212" s="12" t="s">
        <v>53</v>
      </c>
      <c r="AL212" s="7" t="s">
        <v>13</v>
      </c>
      <c r="AM212" s="7" t="s">
        <v>14</v>
      </c>
      <c r="AN212" s="22" t="n">
        <v>28</v>
      </c>
      <c r="AO212" s="22" t="n">
        <v>13</v>
      </c>
    </row>
    <row r="213" customFormat="false" ht="26.25" hidden="false" customHeight="true" outlineLevel="0" collapsed="false">
      <c r="A213" s="34"/>
      <c r="B213" s="7"/>
      <c r="C213" s="7" t="s">
        <v>15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43</v>
      </c>
      <c r="I213" s="8" t="n">
        <v>33</v>
      </c>
      <c r="J213" s="8" t="n">
        <v>0</v>
      </c>
      <c r="K213" s="8" t="n">
        <v>0</v>
      </c>
      <c r="L213" s="8" t="n">
        <v>2</v>
      </c>
      <c r="M213" s="8" t="n">
        <v>3</v>
      </c>
      <c r="N213" s="8" t="n">
        <v>1</v>
      </c>
      <c r="O213" s="8" t="n">
        <v>0</v>
      </c>
      <c r="P213" s="8" t="n">
        <v>0</v>
      </c>
      <c r="Q213" s="8" t="n">
        <v>0</v>
      </c>
      <c r="R213" s="8" t="n">
        <v>2</v>
      </c>
      <c r="S213" s="8" t="n">
        <v>0</v>
      </c>
      <c r="T213" s="8" t="n">
        <v>11</v>
      </c>
      <c r="U213" s="8" t="n">
        <v>6</v>
      </c>
      <c r="V213" s="8" t="n">
        <v>1</v>
      </c>
      <c r="W213" s="8" t="n">
        <v>1</v>
      </c>
      <c r="X213" s="8" t="n">
        <v>1</v>
      </c>
      <c r="Y213" s="8" t="n">
        <v>2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19" t="n">
        <f aca="false">+D213+F213+H213+J213+L213+N213+P213+R213+T213+V213+X213+Z213+AB213+AD213</f>
        <v>61</v>
      </c>
      <c r="AG213" s="19" t="n">
        <f aca="false">+E213+G213+I213+K213+M213+O213+Q213+S213+U213+W213+Y213+AA213+AC213+AE213</f>
        <v>45</v>
      </c>
      <c r="AH213" s="19" t="n">
        <f aca="false">AG213+AF213</f>
        <v>106</v>
      </c>
      <c r="AJ213" s="11"/>
      <c r="AK213" s="12"/>
      <c r="AL213" s="7" t="s">
        <v>15</v>
      </c>
      <c r="AM213" s="7" t="s">
        <v>14</v>
      </c>
      <c r="AN213" s="22" t="n">
        <v>61</v>
      </c>
      <c r="AO213" s="22" t="n">
        <v>45</v>
      </c>
    </row>
    <row r="214" customFormat="false" ht="26.25" hidden="false" customHeight="true" outlineLevel="0" collapsed="false">
      <c r="A214" s="34"/>
      <c r="B214" s="7" t="s">
        <v>54</v>
      </c>
      <c r="C214" s="7" t="s">
        <v>13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65</v>
      </c>
      <c r="I214" s="8" t="n">
        <v>16</v>
      </c>
      <c r="J214" s="8" t="n">
        <v>0</v>
      </c>
      <c r="K214" s="8" t="n">
        <v>0</v>
      </c>
      <c r="L214" s="8" t="n">
        <v>4</v>
      </c>
      <c r="M214" s="8" t="n">
        <v>2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25</v>
      </c>
      <c r="U214" s="8" t="n">
        <v>12</v>
      </c>
      <c r="V214" s="8" t="n">
        <v>5</v>
      </c>
      <c r="W214" s="8" t="n">
        <v>3</v>
      </c>
      <c r="X214" s="8" t="n">
        <v>17</v>
      </c>
      <c r="Y214" s="8" t="n">
        <v>6</v>
      </c>
      <c r="Z214" s="8" t="n">
        <v>0</v>
      </c>
      <c r="AA214" s="8" t="n">
        <v>0</v>
      </c>
      <c r="AB214" s="8" t="n">
        <v>0</v>
      </c>
      <c r="AC214" s="8" t="n">
        <v>0</v>
      </c>
      <c r="AD214" s="8" t="n">
        <v>0</v>
      </c>
      <c r="AE214" s="8" t="n">
        <v>0</v>
      </c>
      <c r="AF214" s="19" t="n">
        <f aca="false">+D214+F214+H214+J214+L214+N214+P214+R214+T214+V214+X214+Z214+AB214+AD214</f>
        <v>116</v>
      </c>
      <c r="AG214" s="19" t="n">
        <f aca="false">+E214+G214+I214+K214+M214+O214+Q214+S214+U214+W214+Y214+AA214+AC214+AE214</f>
        <v>39</v>
      </c>
      <c r="AH214" s="19" t="n">
        <f aca="false">AG214+AF214</f>
        <v>155</v>
      </c>
      <c r="AJ214" s="11"/>
      <c r="AK214" s="12" t="s">
        <v>54</v>
      </c>
      <c r="AL214" s="7" t="s">
        <v>13</v>
      </c>
      <c r="AM214" s="7" t="s">
        <v>14</v>
      </c>
      <c r="AN214" s="22" t="n">
        <v>116</v>
      </c>
      <c r="AO214" s="22" t="n">
        <v>39</v>
      </c>
    </row>
    <row r="215" customFormat="false" ht="26.25" hidden="false" customHeight="true" outlineLevel="0" collapsed="false">
      <c r="A215" s="34"/>
      <c r="B215" s="7"/>
      <c r="C215" s="7" t="s">
        <v>15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180</v>
      </c>
      <c r="I215" s="8" t="n">
        <v>53</v>
      </c>
      <c r="J215" s="8" t="n">
        <v>0</v>
      </c>
      <c r="K215" s="8" t="n">
        <v>0</v>
      </c>
      <c r="L215" s="8" t="n">
        <v>34</v>
      </c>
      <c r="M215" s="8" t="n">
        <v>18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100</v>
      </c>
      <c r="U215" s="8" t="n">
        <v>33</v>
      </c>
      <c r="V215" s="8" t="n">
        <v>20</v>
      </c>
      <c r="W215" s="8" t="n">
        <v>7</v>
      </c>
      <c r="X215" s="8" t="n">
        <v>40</v>
      </c>
      <c r="Y215" s="8" t="n">
        <v>18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0</v>
      </c>
      <c r="AF215" s="19" t="n">
        <f aca="false">+D215+F215+H215+J215+L215+N215+P215+R215+T215+V215+X215+Z215+AB215+AD215</f>
        <v>374</v>
      </c>
      <c r="AG215" s="19" t="n">
        <f aca="false">+E215+G215+I215+K215+M215+O215+Q215+S215+U215+W215+Y215+AA215+AC215+AE215</f>
        <v>129</v>
      </c>
      <c r="AH215" s="19" t="n">
        <f aca="false">AG215+AF215</f>
        <v>503</v>
      </c>
      <c r="AJ215" s="11"/>
      <c r="AK215" s="12"/>
      <c r="AL215" s="7" t="s">
        <v>15</v>
      </c>
      <c r="AM215" s="7" t="s">
        <v>14</v>
      </c>
      <c r="AN215" s="22" t="n">
        <v>374</v>
      </c>
      <c r="AO215" s="22" t="n">
        <v>129</v>
      </c>
    </row>
    <row r="216" customFormat="false" ht="26.25" hidden="false" customHeight="true" outlineLevel="0" collapsed="false">
      <c r="A216" s="34"/>
      <c r="B216" s="7" t="s">
        <v>55</v>
      </c>
      <c r="C216" s="7" t="s">
        <v>13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41</v>
      </c>
      <c r="I216" s="8" t="n">
        <v>19</v>
      </c>
      <c r="J216" s="8" t="n">
        <v>0</v>
      </c>
      <c r="K216" s="8" t="n">
        <v>0</v>
      </c>
      <c r="L216" s="8" t="n">
        <v>5</v>
      </c>
      <c r="M216" s="8" t="n">
        <v>5</v>
      </c>
      <c r="N216" s="8" t="n">
        <v>0</v>
      </c>
      <c r="O216" s="8" t="n">
        <v>0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13</v>
      </c>
      <c r="U216" s="8" t="n">
        <v>13</v>
      </c>
      <c r="V216" s="8" t="n">
        <v>1</v>
      </c>
      <c r="W216" s="8" t="n">
        <v>0</v>
      </c>
      <c r="X216" s="8" t="n">
        <v>4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19" t="n">
        <f aca="false">+D216+F216+H216+J216+L216+N216+P216+R216+T216+V216+X216+Z216+AB216+AD216</f>
        <v>65</v>
      </c>
      <c r="AG216" s="19" t="n">
        <f aca="false">+E216+G216+I216+K216+M216+O216+Q216+S216+U216+W216+Y216+AA216+AC216+AE216</f>
        <v>38</v>
      </c>
      <c r="AH216" s="19" t="n">
        <f aca="false">AG216+AF216</f>
        <v>103</v>
      </c>
      <c r="AJ216" s="11"/>
      <c r="AK216" s="12" t="s">
        <v>55</v>
      </c>
      <c r="AL216" s="7" t="s">
        <v>13</v>
      </c>
      <c r="AM216" s="7" t="s">
        <v>14</v>
      </c>
      <c r="AN216" s="22" t="n">
        <v>65</v>
      </c>
      <c r="AO216" s="22" t="n">
        <v>38</v>
      </c>
    </row>
    <row r="217" customFormat="false" ht="26.25" hidden="false" customHeight="true" outlineLevel="0" collapsed="false">
      <c r="A217" s="34"/>
      <c r="B217" s="7"/>
      <c r="C217" s="7" t="s">
        <v>15</v>
      </c>
      <c r="D217" s="8" t="n">
        <v>0</v>
      </c>
      <c r="E217" s="8" t="n">
        <v>1</v>
      </c>
      <c r="F217" s="8" t="n">
        <v>0</v>
      </c>
      <c r="G217" s="8" t="n">
        <v>0</v>
      </c>
      <c r="H217" s="8" t="n">
        <v>154</v>
      </c>
      <c r="I217" s="8" t="n">
        <v>92</v>
      </c>
      <c r="J217" s="8" t="n">
        <v>0</v>
      </c>
      <c r="K217" s="8" t="n">
        <v>1</v>
      </c>
      <c r="L217" s="8" t="n">
        <v>27</v>
      </c>
      <c r="M217" s="8" t="n">
        <v>14</v>
      </c>
      <c r="N217" s="8" t="n">
        <v>1</v>
      </c>
      <c r="O217" s="8" t="n">
        <v>0</v>
      </c>
      <c r="P217" s="8" t="n">
        <v>3</v>
      </c>
      <c r="Q217" s="8" t="n">
        <v>1</v>
      </c>
      <c r="R217" s="8" t="n">
        <v>1</v>
      </c>
      <c r="S217" s="8" t="n">
        <v>0</v>
      </c>
      <c r="T217" s="8" t="n">
        <v>31</v>
      </c>
      <c r="U217" s="8" t="n">
        <v>35</v>
      </c>
      <c r="V217" s="8" t="n">
        <v>4</v>
      </c>
      <c r="W217" s="8" t="n">
        <v>2</v>
      </c>
      <c r="X217" s="8" t="n">
        <v>9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19" t="n">
        <f aca="false">+D217+F217+H217+J217+L217+N217+P217+R217+T217+V217+X217+Z217+AB217+AD217</f>
        <v>230</v>
      </c>
      <c r="AG217" s="19" t="n">
        <f aca="false">+E217+G217+I217+K217+M217+O217+Q217+S217+U217+W217+Y217+AA217+AC217+AE217</f>
        <v>146</v>
      </c>
      <c r="AH217" s="19" t="n">
        <f aca="false">AG217+AF217</f>
        <v>376</v>
      </c>
      <c r="AJ217" s="11"/>
      <c r="AK217" s="12"/>
      <c r="AL217" s="7" t="s">
        <v>15</v>
      </c>
      <c r="AM217" s="7" t="s">
        <v>14</v>
      </c>
      <c r="AN217" s="22" t="n">
        <v>230</v>
      </c>
      <c r="AO217" s="22" t="n">
        <v>146</v>
      </c>
    </row>
    <row r="218" customFormat="false" ht="26.25" hidden="false" customHeight="true" outlineLevel="0" collapsed="false">
      <c r="A218" s="34"/>
      <c r="B218" s="7" t="s">
        <v>56</v>
      </c>
      <c r="C218" s="7" t="s">
        <v>13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45</v>
      </c>
      <c r="I218" s="8" t="n">
        <v>18</v>
      </c>
      <c r="J218" s="8" t="n">
        <v>0</v>
      </c>
      <c r="K218" s="8" t="n">
        <v>0</v>
      </c>
      <c r="L218" s="8" t="n">
        <v>2</v>
      </c>
      <c r="M218" s="8" t="n">
        <v>1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8</v>
      </c>
      <c r="U218" s="8" t="n">
        <v>5</v>
      </c>
      <c r="V218" s="8" t="n">
        <v>3</v>
      </c>
      <c r="W218" s="8" t="n">
        <v>1</v>
      </c>
      <c r="X218" s="8" t="n">
        <v>3</v>
      </c>
      <c r="Y218" s="8" t="n">
        <v>1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19" t="n">
        <f aca="false">+D218+F218+H218+J218+L218+N218+P218+R218+T218+V218+X218+Z218+AB218+AD218</f>
        <v>61</v>
      </c>
      <c r="AG218" s="19" t="n">
        <f aca="false">+E218+G218+I218+K218+M218+O218+Q218+S218+U218+W218+Y218+AA218+AC218+AE218</f>
        <v>26</v>
      </c>
      <c r="AH218" s="19" t="n">
        <f aca="false">AG218+AF218</f>
        <v>87</v>
      </c>
      <c r="AJ218" s="11"/>
      <c r="AK218" s="12" t="s">
        <v>56</v>
      </c>
      <c r="AL218" s="7" t="s">
        <v>13</v>
      </c>
      <c r="AM218" s="7" t="s">
        <v>14</v>
      </c>
      <c r="AN218" s="22" t="n">
        <v>61</v>
      </c>
      <c r="AO218" s="22" t="n">
        <v>26</v>
      </c>
    </row>
    <row r="219" customFormat="false" ht="26.25" hidden="false" customHeight="true" outlineLevel="0" collapsed="false">
      <c r="A219" s="34"/>
      <c r="B219" s="7"/>
      <c r="C219" s="7" t="s">
        <v>15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165</v>
      </c>
      <c r="I219" s="8" t="n">
        <v>116</v>
      </c>
      <c r="J219" s="8" t="n">
        <v>0</v>
      </c>
      <c r="K219" s="8" t="n">
        <v>0</v>
      </c>
      <c r="L219" s="8" t="n">
        <v>14</v>
      </c>
      <c r="M219" s="8" t="n">
        <v>9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13</v>
      </c>
      <c r="U219" s="8" t="n">
        <v>20</v>
      </c>
      <c r="V219" s="8" t="n">
        <v>16</v>
      </c>
      <c r="W219" s="8" t="n">
        <v>5</v>
      </c>
      <c r="X219" s="8" t="n">
        <v>9</v>
      </c>
      <c r="Y219" s="8" t="n">
        <v>4</v>
      </c>
      <c r="Z219" s="8" t="n">
        <v>0</v>
      </c>
      <c r="AA219" s="8" t="n">
        <v>0</v>
      </c>
      <c r="AB219" s="8" t="n">
        <v>0</v>
      </c>
      <c r="AC219" s="8" t="n">
        <v>0</v>
      </c>
      <c r="AD219" s="8" t="n">
        <v>0</v>
      </c>
      <c r="AE219" s="8" t="n">
        <v>0</v>
      </c>
      <c r="AF219" s="19" t="n">
        <f aca="false">+D219+F219+H219+J219+L219+N219+P219+R219+T219+V219+X219+Z219+AB219+AD219</f>
        <v>217</v>
      </c>
      <c r="AG219" s="19" t="n">
        <f aca="false">+E219+G219+I219+K219+M219+O219+Q219+S219+U219+W219+Y219+AA219+AC219+AE219</f>
        <v>154</v>
      </c>
      <c r="AH219" s="19" t="n">
        <f aca="false">AG219+AF219</f>
        <v>371</v>
      </c>
      <c r="AJ219" s="11"/>
      <c r="AK219" s="12"/>
      <c r="AL219" s="7" t="s">
        <v>15</v>
      </c>
      <c r="AM219" s="7" t="s">
        <v>14</v>
      </c>
      <c r="AN219" s="22" t="n">
        <v>217</v>
      </c>
      <c r="AO219" s="22" t="n">
        <v>154</v>
      </c>
    </row>
    <row r="220" customFormat="false" ht="26.25" hidden="false" customHeight="true" outlineLevel="0" collapsed="false">
      <c r="A220" s="34"/>
      <c r="B220" s="7" t="s">
        <v>57</v>
      </c>
      <c r="C220" s="7" t="s">
        <v>13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12</v>
      </c>
      <c r="I220" s="8" t="n">
        <v>18</v>
      </c>
      <c r="J220" s="8" t="n">
        <v>0</v>
      </c>
      <c r="K220" s="8" t="n">
        <v>0</v>
      </c>
      <c r="L220" s="8" t="n">
        <v>3</v>
      </c>
      <c r="M220" s="8" t="n">
        <v>4</v>
      </c>
      <c r="N220" s="8" t="n">
        <v>1</v>
      </c>
      <c r="O220" s="8" t="n">
        <v>0</v>
      </c>
      <c r="P220" s="8" t="n">
        <v>0</v>
      </c>
      <c r="Q220" s="8" t="n">
        <v>0</v>
      </c>
      <c r="R220" s="8" t="n">
        <v>1</v>
      </c>
      <c r="S220" s="8" t="n">
        <v>0</v>
      </c>
      <c r="T220" s="8" t="n">
        <v>4</v>
      </c>
      <c r="U220" s="8" t="n">
        <v>5</v>
      </c>
      <c r="V220" s="8" t="n">
        <v>8</v>
      </c>
      <c r="W220" s="8" t="n">
        <v>6</v>
      </c>
      <c r="X220" s="8" t="n">
        <v>4</v>
      </c>
      <c r="Y220" s="8" t="n">
        <v>1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19" t="n">
        <f aca="false">+D220+F220+H220+J220+L220+N220+P220+R220+T220+V220+X220+Z220+AB220+AD220</f>
        <v>33</v>
      </c>
      <c r="AG220" s="19" t="n">
        <f aca="false">+E220+G220+I220+K220+M220+O220+Q220+S220+U220+W220+Y220+AA220+AC220+AE220</f>
        <v>34</v>
      </c>
      <c r="AH220" s="19" t="n">
        <f aca="false">AG220+AF220</f>
        <v>67</v>
      </c>
      <c r="AJ220" s="11"/>
      <c r="AK220" s="12" t="s">
        <v>57</v>
      </c>
      <c r="AL220" s="7" t="s">
        <v>13</v>
      </c>
      <c r="AM220" s="7" t="s">
        <v>14</v>
      </c>
      <c r="AN220" s="22" t="n">
        <v>33</v>
      </c>
      <c r="AO220" s="22" t="n">
        <v>34</v>
      </c>
    </row>
    <row r="221" customFormat="false" ht="26.25" hidden="false" customHeight="true" outlineLevel="0" collapsed="false">
      <c r="A221" s="34"/>
      <c r="B221" s="7"/>
      <c r="C221" s="7" t="s">
        <v>15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78</v>
      </c>
      <c r="I221" s="8" t="n">
        <v>165</v>
      </c>
      <c r="J221" s="8" t="n">
        <v>0</v>
      </c>
      <c r="K221" s="8" t="n">
        <v>0</v>
      </c>
      <c r="L221" s="8" t="n">
        <v>18</v>
      </c>
      <c r="M221" s="8" t="n">
        <v>10</v>
      </c>
      <c r="N221" s="8" t="n">
        <v>2</v>
      </c>
      <c r="O221" s="8" t="n">
        <v>1</v>
      </c>
      <c r="P221" s="8" t="n">
        <v>0</v>
      </c>
      <c r="Q221" s="8" t="n">
        <v>0</v>
      </c>
      <c r="R221" s="8" t="n">
        <v>2</v>
      </c>
      <c r="S221" s="8" t="n">
        <v>1</v>
      </c>
      <c r="T221" s="8" t="n">
        <v>13</v>
      </c>
      <c r="U221" s="8" t="n">
        <v>18</v>
      </c>
      <c r="V221" s="8" t="n">
        <v>36</v>
      </c>
      <c r="W221" s="8" t="n">
        <v>14</v>
      </c>
      <c r="X221" s="8" t="n">
        <v>12</v>
      </c>
      <c r="Y221" s="8" t="n">
        <v>4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19" t="n">
        <f aca="false">+D221+F221+H221+J221+L221+N221+P221+R221+T221+V221+X221+Z221+AB221+AD221</f>
        <v>161</v>
      </c>
      <c r="AG221" s="19" t="n">
        <f aca="false">+E221+G221+I221+K221+M221+O221+Q221+S221+U221+W221+Y221+AA221+AC221+AE221</f>
        <v>213</v>
      </c>
      <c r="AH221" s="19" t="n">
        <f aca="false">AG221+AF221</f>
        <v>374</v>
      </c>
      <c r="AJ221" s="11"/>
      <c r="AK221" s="12"/>
      <c r="AL221" s="7" t="s">
        <v>15</v>
      </c>
      <c r="AM221" s="7" t="s">
        <v>14</v>
      </c>
      <c r="AN221" s="22" t="n">
        <v>161</v>
      </c>
      <c r="AO221" s="22" t="n">
        <v>213</v>
      </c>
    </row>
    <row r="222" customFormat="false" ht="26.25" hidden="false" customHeight="true" outlineLevel="0" collapsed="false">
      <c r="A222" s="34"/>
      <c r="B222" s="7" t="s">
        <v>58</v>
      </c>
      <c r="C222" s="7" t="s">
        <v>13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20</v>
      </c>
      <c r="I222" s="8" t="n">
        <v>9</v>
      </c>
      <c r="J222" s="8" t="n">
        <v>0</v>
      </c>
      <c r="K222" s="8" t="n">
        <v>0</v>
      </c>
      <c r="L222" s="8" t="n">
        <v>2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5</v>
      </c>
      <c r="U222" s="8" t="n">
        <v>1</v>
      </c>
      <c r="V222" s="8" t="n">
        <v>2</v>
      </c>
      <c r="W222" s="8" t="n">
        <v>1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0</v>
      </c>
      <c r="AD222" s="8" t="n">
        <v>0</v>
      </c>
      <c r="AE222" s="8" t="n">
        <v>0</v>
      </c>
      <c r="AF222" s="19" t="n">
        <f aca="false">+D222+F222+H222+J222+L222+N222+P222+R222+T222+V222+X222+Z222+AB222+AD222</f>
        <v>29</v>
      </c>
      <c r="AG222" s="19" t="n">
        <f aca="false">+E222+G222+I222+K222+M222+O222+Q222+S222+U222+W222+Y222+AA222+AC222+AE222</f>
        <v>11</v>
      </c>
      <c r="AH222" s="19" t="n">
        <f aca="false">AG222+AF222</f>
        <v>40</v>
      </c>
      <c r="AJ222" s="11"/>
      <c r="AK222" s="12" t="s">
        <v>58</v>
      </c>
      <c r="AL222" s="7" t="s">
        <v>13</v>
      </c>
      <c r="AM222" s="7" t="s">
        <v>14</v>
      </c>
      <c r="AN222" s="22" t="n">
        <v>29</v>
      </c>
      <c r="AO222" s="22" t="n">
        <v>11</v>
      </c>
    </row>
    <row r="223" customFormat="false" ht="26.25" hidden="false" customHeight="true" outlineLevel="0" collapsed="false">
      <c r="A223" s="34"/>
      <c r="B223" s="7"/>
      <c r="C223" s="7" t="s">
        <v>15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95</v>
      </c>
      <c r="I223" s="8" t="n">
        <v>66</v>
      </c>
      <c r="J223" s="8" t="n">
        <v>0</v>
      </c>
      <c r="K223" s="8" t="n">
        <v>0</v>
      </c>
      <c r="L223" s="8" t="n">
        <v>9</v>
      </c>
      <c r="M223" s="8" t="n">
        <v>2</v>
      </c>
      <c r="N223" s="8" t="n">
        <v>1</v>
      </c>
      <c r="O223" s="8" t="n">
        <v>0</v>
      </c>
      <c r="P223" s="8" t="n">
        <v>0</v>
      </c>
      <c r="Q223" s="8" t="n">
        <v>0</v>
      </c>
      <c r="R223" s="8" t="n">
        <v>1</v>
      </c>
      <c r="S223" s="8" t="n">
        <v>1</v>
      </c>
      <c r="T223" s="8" t="n">
        <v>14</v>
      </c>
      <c r="U223" s="8" t="n">
        <v>3</v>
      </c>
      <c r="V223" s="8" t="n">
        <v>5</v>
      </c>
      <c r="W223" s="8" t="n">
        <v>2</v>
      </c>
      <c r="X223" s="8" t="n">
        <v>1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19" t="n">
        <f aca="false">+D223+F223+H223+J223+L223+N223+P223+R223+T223+V223+X223+Z223+AB223+AD223</f>
        <v>126</v>
      </c>
      <c r="AG223" s="19" t="n">
        <f aca="false">+E223+G223+I223+K223+M223+O223+Q223+S223+U223+W223+Y223+AA223+AC223+AE223</f>
        <v>74</v>
      </c>
      <c r="AH223" s="19" t="n">
        <f aca="false">AG223+AF223</f>
        <v>200</v>
      </c>
      <c r="AJ223" s="11"/>
      <c r="AK223" s="12"/>
      <c r="AL223" s="7" t="s">
        <v>15</v>
      </c>
      <c r="AM223" s="7" t="s">
        <v>14</v>
      </c>
      <c r="AN223" s="22" t="n">
        <v>126</v>
      </c>
      <c r="AO223" s="22" t="n">
        <v>74</v>
      </c>
    </row>
    <row r="224" customFormat="false" ht="26.25" hidden="false" customHeight="true" outlineLevel="0" collapsed="false">
      <c r="A224" s="34"/>
      <c r="B224" s="16" t="s">
        <v>59</v>
      </c>
      <c r="C224" s="13" t="s">
        <v>13</v>
      </c>
      <c r="D224" s="14" t="n">
        <f aca="false">+D204+D206+D208+D210+D212+D214+D216+D218+D220+D222</f>
        <v>1</v>
      </c>
      <c r="E224" s="14" t="n">
        <f aca="false">+E204+E206+E208+E210+E212+E214+E216+E218+E220+E222</f>
        <v>0</v>
      </c>
      <c r="F224" s="14" t="n">
        <f aca="false">+F204+F206+F208+F210+F212+F214+F216+F218+F220+F222</f>
        <v>0</v>
      </c>
      <c r="G224" s="14" t="n">
        <f aca="false">+G204+G206+G208+G210+G212+G214+G216+G218+G220+G222</f>
        <v>0</v>
      </c>
      <c r="H224" s="14" t="n">
        <f aca="false">+H204+H206+H208+H210+H212+H214+H216+H218+H220+H222</f>
        <v>464</v>
      </c>
      <c r="I224" s="14" t="n">
        <f aca="false">+I204+I206+I208+I210+I212+I214+I216+I218+I220+I222</f>
        <v>453</v>
      </c>
      <c r="J224" s="14" t="n">
        <f aca="false">+J204+J206+J208+J210+J212+J214+J216+J218+J220+J222</f>
        <v>0</v>
      </c>
      <c r="K224" s="14" t="n">
        <f aca="false">+K204+K206+K208+K210+K212+K214+K216+K218+K220+K222</f>
        <v>1</v>
      </c>
      <c r="L224" s="14" t="n">
        <f aca="false">+L204+L206+L208+L210+L212+L214+L216+L218+L220+L222</f>
        <v>22</v>
      </c>
      <c r="M224" s="14" t="n">
        <f aca="false">+M204+M206+M208+M210+M212+M214+M216+M218+M220+M222</f>
        <v>16</v>
      </c>
      <c r="N224" s="14" t="n">
        <f aca="false">+N204+N206+N208+N210+N212+N214+N216+N218+N220+N222</f>
        <v>2</v>
      </c>
      <c r="O224" s="14" t="n">
        <f aca="false">+O204+O206+O208+O210+O212+O214+O216+O218+O220+O222</f>
        <v>0</v>
      </c>
      <c r="P224" s="14" t="n">
        <f aca="false">+P204+P206+P208+P210+P212+P214+P216+P218+P220+P222</f>
        <v>1</v>
      </c>
      <c r="Q224" s="14" t="n">
        <f aca="false">+Q204+Q206+Q208+Q210+Q212+Q214+Q216+Q218+Q220+Q222</f>
        <v>1</v>
      </c>
      <c r="R224" s="14" t="n">
        <f aca="false">+R204+R206+R208+R210+R212+R214+R216+R218+R220+R222</f>
        <v>4</v>
      </c>
      <c r="S224" s="14" t="n">
        <f aca="false">+S204+S206+S208+S210+S212+S214+S216+S218+S220+S222</f>
        <v>8</v>
      </c>
      <c r="T224" s="14" t="n">
        <f aca="false">+T204+T206+T208+T210+T212+T214+T216+T218+T220+T222</f>
        <v>106</v>
      </c>
      <c r="U224" s="14" t="n">
        <f aca="false">+U204+U206+U208+U210+U212+U214+U216+U218+U220+U222</f>
        <v>90</v>
      </c>
      <c r="V224" s="14" t="n">
        <f aca="false">+V204+V206+V208+V210+V212+V214+V216+V218+V220+V222</f>
        <v>29</v>
      </c>
      <c r="W224" s="14" t="n">
        <f aca="false">+W204+W206+W208+W210+W212+W214+W216+W218+W220+W222</f>
        <v>15</v>
      </c>
      <c r="X224" s="14" t="n">
        <f aca="false">+X204+X206+X208+X210+X212+X214+X216+X218+X220+X222</f>
        <v>32</v>
      </c>
      <c r="Y224" s="14" t="n">
        <f aca="false">+Y204+Y206+Y208+Y210+Y212+Y214+Y216+Y218+Y220+Y222</f>
        <v>10</v>
      </c>
      <c r="Z224" s="14" t="n">
        <f aca="false">+Z204+Z206+Z208+Z210+Z212+Z214+Z216+Z218+Z220+Z222</f>
        <v>0</v>
      </c>
      <c r="AA224" s="14" t="n">
        <f aca="false">+AA204+AA206+AA208+AA210+AA212+AA214+AA216+AA218+AA220+AA222</f>
        <v>0</v>
      </c>
      <c r="AB224" s="14" t="n">
        <f aca="false">+AB204+AB206+AB208+AB210+AB212+AB214+AB216+AB218+AB220+AB222</f>
        <v>0</v>
      </c>
      <c r="AC224" s="14" t="n">
        <f aca="false">+AC204+AC206+AC208+AC210+AC212+AC214+AC216+AC218+AC220+AC222</f>
        <v>0</v>
      </c>
      <c r="AD224" s="14" t="n">
        <f aca="false">+AD204+AD206+AD208+AD210+AD212+AD214+AD216+AD218+AD220+AD222</f>
        <v>0</v>
      </c>
      <c r="AE224" s="14" t="n">
        <f aca="false">+AE204+AE206+AE208+AE210+AE212+AE214+AE216+AE218+AE220+AE222</f>
        <v>0</v>
      </c>
      <c r="AF224" s="19" t="n">
        <f aca="false">+AF204+AF206+AF208+AF210+AF212+AF214+AF216+AF218+AF220+AF222</f>
        <v>661</v>
      </c>
      <c r="AG224" s="19" t="n">
        <f aca="false">+AG204+AG206+AG208+AG210+AG212+AG214+AG216+AG218+AG220+AG222</f>
        <v>594</v>
      </c>
      <c r="AH224" s="19" t="n">
        <f aca="false">+AH204+AH206+AH208+AH210+AH212+AH214+AH216+AH218+AH220+AH222</f>
        <v>1255</v>
      </c>
      <c r="AJ224" s="11"/>
      <c r="AK224" s="16" t="s">
        <v>59</v>
      </c>
      <c r="AL224" s="13" t="s">
        <v>13</v>
      </c>
      <c r="AM224" s="13" t="s">
        <v>14</v>
      </c>
      <c r="AN224" s="20" t="n">
        <f aca="false">+AN204+AN206+AN208+AN210+AN212+AN214+AN216+AN218+AN220+AN222</f>
        <v>661</v>
      </c>
      <c r="AO224" s="20" t="n">
        <f aca="false">+AO204+AO206+AO208+AO210+AO212+AO214+AO216+AO218+AO220+AO222</f>
        <v>594</v>
      </c>
    </row>
    <row r="225" customFormat="false" ht="26.25" hidden="false" customHeight="true" outlineLevel="0" collapsed="false">
      <c r="A225" s="34"/>
      <c r="B225" s="16"/>
      <c r="C225" s="13" t="s">
        <v>15</v>
      </c>
      <c r="D225" s="14" t="n">
        <f aca="false">+D205+D207+D209+D211+D213+D215+D217+D219+D221+D223</f>
        <v>4</v>
      </c>
      <c r="E225" s="14" t="n">
        <f aca="false">+E205+E207+E209+E211+E213+E215+E217+E219+E221+E223</f>
        <v>4</v>
      </c>
      <c r="F225" s="14" t="n">
        <f aca="false">+F205+F207+F209+F211+F213+F215+F217+F219+F221+F223</f>
        <v>0</v>
      </c>
      <c r="G225" s="14" t="n">
        <f aca="false">+G205+G207+G209+G211+G213+G215+G217+G219+G221+G223</f>
        <v>0</v>
      </c>
      <c r="H225" s="14" t="n">
        <f aca="false">+H205+H207+H209+H211+H213+H215+H217+H219+H221+H223</f>
        <v>1801</v>
      </c>
      <c r="I225" s="14" t="n">
        <f aca="false">+I205+I207+I209+I211+I213+I215+I217+I219+I221+I223</f>
        <v>1820</v>
      </c>
      <c r="J225" s="14" t="n">
        <f aca="false">+J205+J207+J209+J211+J213+J215+J217+J219+J221+J223</f>
        <v>3</v>
      </c>
      <c r="K225" s="14" t="n">
        <f aca="false">+K205+K207+K209+K211+K213+K215+K217+K219+K221+K223</f>
        <v>2</v>
      </c>
      <c r="L225" s="14" t="n">
        <f aca="false">+L205+L207+L209+L211+L213+L215+L217+L219+L221+L223</f>
        <v>118</v>
      </c>
      <c r="M225" s="14" t="n">
        <f aca="false">+M205+M207+M209+M211+M213+M215+M217+M219+M221+M223</f>
        <v>75</v>
      </c>
      <c r="N225" s="14" t="n">
        <f aca="false">+N205+N207+N209+N211+N213+N215+N217+N219+N221+N223</f>
        <v>9</v>
      </c>
      <c r="O225" s="14" t="n">
        <f aca="false">+O205+O207+O209+O211+O213+O215+O217+O219+O221+O223</f>
        <v>3</v>
      </c>
      <c r="P225" s="14" t="n">
        <f aca="false">+P205+P207+P209+P211+P213+P215+P217+P219+P221+P223</f>
        <v>3</v>
      </c>
      <c r="Q225" s="14" t="n">
        <f aca="false">+Q205+Q207+Q209+Q211+Q213+Q215+Q217+Q219+Q221+Q223</f>
        <v>3</v>
      </c>
      <c r="R225" s="14" t="n">
        <f aca="false">+R205+R207+R209+R211+R213+R215+R217+R219+R221+R223</f>
        <v>9</v>
      </c>
      <c r="S225" s="14" t="n">
        <f aca="false">+S205+S207+S209+S211+S213+S215+S217+S219+S221+S223</f>
        <v>19</v>
      </c>
      <c r="T225" s="14" t="n">
        <f aca="false">+T205+T207+T209+T211+T213+T215+T217+T219+T221+T223</f>
        <v>300</v>
      </c>
      <c r="U225" s="14" t="n">
        <f aca="false">+U205+U207+U209+U211+U213+U215+U217+U219+U221+U223</f>
        <v>279</v>
      </c>
      <c r="V225" s="14" t="n">
        <f aca="false">+V205+V207+V209+V211+V213+V215+V217+V219+V221+V223</f>
        <v>107</v>
      </c>
      <c r="W225" s="14" t="n">
        <f aca="false">+W205+W207+W209+W211+W213+W215+W217+W219+W221+W223</f>
        <v>47</v>
      </c>
      <c r="X225" s="14" t="n">
        <f aca="false">+X205+X207+X209+X211+X213+X215+X217+X219+X221+X223</f>
        <v>90</v>
      </c>
      <c r="Y225" s="14" t="n">
        <f aca="false">+Y205+Y207+Y209+Y211+Y213+Y215+Y217+Y219+Y221+Y223</f>
        <v>35</v>
      </c>
      <c r="Z225" s="14" t="n">
        <f aca="false">+Z205+Z207+Z209+Z211+Z213+Z215+Z217+Z219+Z221+Z223</f>
        <v>0</v>
      </c>
      <c r="AA225" s="14" t="n">
        <f aca="false">+AA205+AA207+AA209+AA211+AA213+AA215+AA217+AA219+AA221+AA223</f>
        <v>0</v>
      </c>
      <c r="AB225" s="14" t="n">
        <f aca="false">+AB205+AB207+AB209+AB211+AB213+AB215+AB217+AB219+AB221+AB223</f>
        <v>0</v>
      </c>
      <c r="AC225" s="14" t="n">
        <f aca="false">+AC205+AC207+AC209+AC211+AC213+AC215+AC217+AC219+AC221+AC223</f>
        <v>0</v>
      </c>
      <c r="AD225" s="14" t="n">
        <f aca="false">+AD205+AD207+AD209+AD211+AD213+AD215+AD217+AD219+AD221+AD223</f>
        <v>0</v>
      </c>
      <c r="AE225" s="14" t="n">
        <f aca="false">+AE205+AE207+AE209+AE211+AE213+AE215+AE217+AE219+AE221+AE223</f>
        <v>0</v>
      </c>
      <c r="AF225" s="19" t="n">
        <f aca="false">+AF205+AF207+AF209+AF211+AF213+AF215+AF217+AF219+AF221+AF223</f>
        <v>2444</v>
      </c>
      <c r="AG225" s="19" t="n">
        <f aca="false">+AG205+AG207+AG209+AG211+AG213+AG215+AG217+AG219+AG221+AG223</f>
        <v>2287</v>
      </c>
      <c r="AH225" s="19" t="n">
        <f aca="false">+AH205+AH207+AH209+AH211+AH213+AH215+AH217+AH219+AH221+AH223</f>
        <v>4731</v>
      </c>
      <c r="AJ225" s="11"/>
      <c r="AK225" s="16"/>
      <c r="AL225" s="13" t="s">
        <v>15</v>
      </c>
      <c r="AM225" s="13" t="s">
        <v>14</v>
      </c>
      <c r="AN225" s="20" t="n">
        <f aca="false">+AN205+AN207+AN209+AN211+AN213+AN215+AN217+AN219+AN221+AN223</f>
        <v>2444</v>
      </c>
      <c r="AO225" s="20" t="n">
        <f aca="false">+AO205+AO207+AO209+AO211+AO213+AO215+AO217+AO219+AO221+AO223</f>
        <v>2287</v>
      </c>
    </row>
    <row r="226" customFormat="false" ht="26.25" hidden="false" customHeight="true" outlineLevel="0" collapsed="false">
      <c r="A226" s="11" t="s">
        <v>60</v>
      </c>
      <c r="B226" s="7" t="s">
        <v>61</v>
      </c>
      <c r="C226" s="7" t="s">
        <v>13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1</v>
      </c>
      <c r="I226" s="8" t="n">
        <v>0</v>
      </c>
      <c r="J226" s="8" t="n">
        <v>1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83</v>
      </c>
      <c r="U226" s="8" t="n">
        <v>44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8" t="n">
        <v>0</v>
      </c>
      <c r="AE226" s="8" t="n">
        <v>0</v>
      </c>
      <c r="AF226" s="19" t="n">
        <f aca="false">+D226+F226+H226+J226+L226+N226+P226+R226+T226+V226+X226+Z226+AB226+AD226</f>
        <v>85</v>
      </c>
      <c r="AG226" s="19" t="n">
        <f aca="false">+E226+G226+I226+K226+M226+O226+Q226+S226+U226+W226+Y226+AA226+AC226+AE226</f>
        <v>44</v>
      </c>
      <c r="AH226" s="19" t="n">
        <f aca="false">AG226+AF226</f>
        <v>129</v>
      </c>
      <c r="AJ226" s="11" t="s">
        <v>60</v>
      </c>
      <c r="AK226" s="12" t="s">
        <v>61</v>
      </c>
      <c r="AL226" s="7" t="s">
        <v>13</v>
      </c>
      <c r="AM226" s="7" t="s">
        <v>43</v>
      </c>
      <c r="AN226" s="22" t="n">
        <v>85</v>
      </c>
      <c r="AO226" s="22" t="n">
        <v>44</v>
      </c>
    </row>
    <row r="227" customFormat="false" ht="26.25" hidden="false" customHeight="true" outlineLevel="0" collapsed="false">
      <c r="A227" s="11"/>
      <c r="B227" s="7"/>
      <c r="C227" s="7" t="s">
        <v>15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4</v>
      </c>
      <c r="I227" s="8" t="n">
        <v>2</v>
      </c>
      <c r="J227" s="8" t="n">
        <v>1</v>
      </c>
      <c r="K227" s="8" t="n">
        <v>0</v>
      </c>
      <c r="L227" s="8" t="n">
        <v>3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137</v>
      </c>
      <c r="U227" s="8" t="n">
        <v>188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19" t="n">
        <f aca="false">+D227+F227+H227+J227+L227+N227+P227+R227+T227+V227+X227+Z227+AB227+AD227</f>
        <v>145</v>
      </c>
      <c r="AG227" s="19" t="n">
        <f aca="false">+E227+G227+I227+K227+M227+O227+Q227+S227+U227+W227+Y227+AA227+AC227+AE227</f>
        <v>190</v>
      </c>
      <c r="AH227" s="19" t="n">
        <f aca="false">AG227+AF227</f>
        <v>335</v>
      </c>
      <c r="AJ227" s="11"/>
      <c r="AK227" s="12"/>
      <c r="AL227" s="7" t="s">
        <v>15</v>
      </c>
      <c r="AM227" s="7" t="s">
        <v>43</v>
      </c>
      <c r="AN227" s="22" t="n">
        <v>145</v>
      </c>
      <c r="AO227" s="22" t="n">
        <v>190</v>
      </c>
    </row>
    <row r="228" customFormat="false" ht="26.25" hidden="false" customHeight="true" outlineLevel="0" collapsed="false">
      <c r="A228" s="11"/>
      <c r="B228" s="7" t="s">
        <v>62</v>
      </c>
      <c r="C228" s="7" t="s">
        <v>13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4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46</v>
      </c>
      <c r="U228" s="8" t="n">
        <v>16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1</v>
      </c>
      <c r="AC228" s="8" t="n">
        <v>0</v>
      </c>
      <c r="AD228" s="8" t="n">
        <v>0</v>
      </c>
      <c r="AE228" s="8" t="n">
        <v>0</v>
      </c>
      <c r="AF228" s="19" t="n">
        <f aca="false">+D228+F228+H228+J228+L228+N228+P228+R228+T228+V228+X228+Z228+AB228+AD228</f>
        <v>51</v>
      </c>
      <c r="AG228" s="19" t="n">
        <f aca="false">+E228+G228+I228+K228+M228+O228+Q228+S228+U228+W228+Y228+AA228+AC228+AE228</f>
        <v>16</v>
      </c>
      <c r="AH228" s="19" t="n">
        <f aca="false">AG228+AF228</f>
        <v>67</v>
      </c>
      <c r="AJ228" s="11"/>
      <c r="AK228" s="12" t="s">
        <v>62</v>
      </c>
      <c r="AL228" s="7" t="s">
        <v>13</v>
      </c>
      <c r="AM228" s="7" t="s">
        <v>43</v>
      </c>
      <c r="AN228" s="22" t="n">
        <v>51</v>
      </c>
      <c r="AO228" s="22" t="n">
        <v>16</v>
      </c>
    </row>
    <row r="229" customFormat="false" ht="26.25" hidden="false" customHeight="true" outlineLevel="0" collapsed="false">
      <c r="A229" s="11"/>
      <c r="B229" s="7"/>
      <c r="C229" s="7" t="s">
        <v>15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4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110</v>
      </c>
      <c r="U229" s="8" t="n">
        <v>111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1</v>
      </c>
      <c r="AC229" s="8" t="n">
        <v>0</v>
      </c>
      <c r="AD229" s="8" t="n">
        <v>0</v>
      </c>
      <c r="AE229" s="8" t="n">
        <v>0</v>
      </c>
      <c r="AF229" s="19" t="n">
        <f aca="false">+D229+F229+H229+J229+L229+N229+P229+R229+T229+V229+X229+Z229+AB229+AD229</f>
        <v>115</v>
      </c>
      <c r="AG229" s="19" t="n">
        <f aca="false">+E229+G229+I229+K229+M229+O229+Q229+S229+U229+W229+Y229+AA229+AC229+AE229</f>
        <v>111</v>
      </c>
      <c r="AH229" s="19" t="n">
        <f aca="false">AG229+AF229</f>
        <v>226</v>
      </c>
      <c r="AJ229" s="11"/>
      <c r="AK229" s="12"/>
      <c r="AL229" s="7" t="s">
        <v>15</v>
      </c>
      <c r="AM229" s="7" t="s">
        <v>43</v>
      </c>
      <c r="AN229" s="22" t="n">
        <v>115</v>
      </c>
      <c r="AO229" s="22" t="n">
        <v>111</v>
      </c>
    </row>
    <row r="230" customFormat="false" ht="26.25" hidden="false" customHeight="true" outlineLevel="0" collapsed="false">
      <c r="A230" s="11"/>
      <c r="B230" s="7" t="s">
        <v>63</v>
      </c>
      <c r="C230" s="7" t="s">
        <v>13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2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11</v>
      </c>
      <c r="U230" s="8" t="n">
        <v>16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19" t="n">
        <f aca="false">+D230+F230+H230+J230+L230+N230+P230+R230+T230+V230+X230+Z230+AB230+AD230</f>
        <v>13</v>
      </c>
      <c r="AG230" s="19" t="n">
        <f aca="false">+E230+G230+I230+K230+M230+O230+Q230+S230+U230+W230+Y230+AA230+AC230+AE230</f>
        <v>17</v>
      </c>
      <c r="AH230" s="19" t="n">
        <f aca="false">AG230+AF230</f>
        <v>30</v>
      </c>
      <c r="AJ230" s="11"/>
      <c r="AK230" s="12" t="s">
        <v>63</v>
      </c>
      <c r="AL230" s="7" t="s">
        <v>13</v>
      </c>
      <c r="AM230" s="7" t="s">
        <v>43</v>
      </c>
      <c r="AN230" s="22" t="n">
        <v>13</v>
      </c>
      <c r="AO230" s="22" t="n">
        <v>17</v>
      </c>
    </row>
    <row r="231" customFormat="false" ht="26.25" hidden="false" customHeight="true" outlineLevel="0" collapsed="false">
      <c r="A231" s="11"/>
      <c r="B231" s="7"/>
      <c r="C231" s="7" t="s">
        <v>15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1</v>
      </c>
      <c r="M231" s="8" t="n">
        <v>0</v>
      </c>
      <c r="N231" s="8" t="n">
        <v>0</v>
      </c>
      <c r="O231" s="8" t="n">
        <v>0</v>
      </c>
      <c r="P231" s="8" t="n">
        <v>1</v>
      </c>
      <c r="Q231" s="8" t="n">
        <v>0</v>
      </c>
      <c r="R231" s="8" t="n">
        <v>0</v>
      </c>
      <c r="S231" s="8" t="n">
        <v>0</v>
      </c>
      <c r="T231" s="8" t="n">
        <v>49</v>
      </c>
      <c r="U231" s="8" t="n">
        <v>64</v>
      </c>
      <c r="V231" s="8" t="n">
        <v>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19" t="n">
        <f aca="false">+D231+F231+H231+J231+L231+N231+P231+R231+T231+V231+X231+Z231+AB231+AD231</f>
        <v>55</v>
      </c>
      <c r="AG231" s="19" t="n">
        <f aca="false">+E231+G231+I231+K231+M231+O231+Q231+S231+U231+W231+Y231+AA231+AC231+AE231</f>
        <v>65</v>
      </c>
      <c r="AH231" s="19" t="n">
        <f aca="false">AG231+AF231</f>
        <v>120</v>
      </c>
      <c r="AJ231" s="11"/>
      <c r="AK231" s="12"/>
      <c r="AL231" s="7" t="s">
        <v>15</v>
      </c>
      <c r="AM231" s="7" t="s">
        <v>43</v>
      </c>
      <c r="AN231" s="22" t="n">
        <v>55</v>
      </c>
      <c r="AO231" s="22" t="n">
        <v>65</v>
      </c>
    </row>
    <row r="232" customFormat="false" ht="26.25" hidden="false" customHeight="true" outlineLevel="0" collapsed="false">
      <c r="A232" s="11"/>
      <c r="B232" s="16" t="s">
        <v>64</v>
      </c>
      <c r="C232" s="13" t="s">
        <v>13</v>
      </c>
      <c r="D232" s="14" t="n">
        <f aca="false">+D226+D228+D230</f>
        <v>0</v>
      </c>
      <c r="E232" s="14" t="n">
        <f aca="false">+E226+E228+E230</f>
        <v>0</v>
      </c>
      <c r="F232" s="14" t="n">
        <f aca="false">+F226+F228+F230</f>
        <v>0</v>
      </c>
      <c r="G232" s="14" t="n">
        <f aca="false">+G226+G228+G230</f>
        <v>0</v>
      </c>
      <c r="H232" s="14" t="n">
        <f aca="false">+H226+H228+H230</f>
        <v>7</v>
      </c>
      <c r="I232" s="14" t="n">
        <f aca="false">+I226+I228+I230</f>
        <v>1</v>
      </c>
      <c r="J232" s="14" t="n">
        <f aca="false">+J226+J228+J230</f>
        <v>1</v>
      </c>
      <c r="K232" s="14" t="n">
        <f aca="false">+K226+K228+K230</f>
        <v>0</v>
      </c>
      <c r="L232" s="14" t="n">
        <f aca="false">+L226+L228+L230</f>
        <v>0</v>
      </c>
      <c r="M232" s="14" t="n">
        <f aca="false">+M226+M228+M230</f>
        <v>0</v>
      </c>
      <c r="N232" s="14" t="n">
        <f aca="false">+N226+N228+N230</f>
        <v>0</v>
      </c>
      <c r="O232" s="14" t="n">
        <f aca="false">+O226+O228+O230</f>
        <v>0</v>
      </c>
      <c r="P232" s="14" t="n">
        <f aca="false">+P226+P228+P230</f>
        <v>0</v>
      </c>
      <c r="Q232" s="14" t="n">
        <f aca="false">+Q226+Q228+Q230</f>
        <v>0</v>
      </c>
      <c r="R232" s="14" t="n">
        <f aca="false">+R226+R228+R230</f>
        <v>0</v>
      </c>
      <c r="S232" s="14" t="n">
        <f aca="false">+S226+S228+S230</f>
        <v>0</v>
      </c>
      <c r="T232" s="14" t="n">
        <f aca="false">+T226+T228+T230</f>
        <v>140</v>
      </c>
      <c r="U232" s="14" t="n">
        <f aca="false">+U226+U228+U230</f>
        <v>76</v>
      </c>
      <c r="V232" s="14" t="n">
        <f aca="false">+V226+V228+V230</f>
        <v>0</v>
      </c>
      <c r="W232" s="14" t="n">
        <f aca="false">+W226+W228+W230</f>
        <v>0</v>
      </c>
      <c r="X232" s="14" t="n">
        <f aca="false">+X226+X228+X230</f>
        <v>0</v>
      </c>
      <c r="Y232" s="14" t="n">
        <f aca="false">+Y226+Y228+Y230</f>
        <v>0</v>
      </c>
      <c r="Z232" s="14" t="n">
        <f aca="false">+Z226+Z228+Z230</f>
        <v>0</v>
      </c>
      <c r="AA232" s="14" t="n">
        <f aca="false">+AA226+AA228+AA230</f>
        <v>0</v>
      </c>
      <c r="AB232" s="14" t="n">
        <f aca="false">+AB226+AB228+AB230</f>
        <v>1</v>
      </c>
      <c r="AC232" s="14" t="n">
        <f aca="false">+AC226+AC228+AC230</f>
        <v>0</v>
      </c>
      <c r="AD232" s="14" t="n">
        <f aca="false">+AD226+AD228+AD230</f>
        <v>0</v>
      </c>
      <c r="AE232" s="14" t="n">
        <f aca="false">+AE226+AE228+AE230</f>
        <v>0</v>
      </c>
      <c r="AF232" s="19" t="n">
        <f aca="false">+AF226+AF228+AF230</f>
        <v>149</v>
      </c>
      <c r="AG232" s="19" t="n">
        <f aca="false">+AG226+AG228+AG230</f>
        <v>77</v>
      </c>
      <c r="AH232" s="19" t="n">
        <f aca="false">+AH226+AH228+AH230</f>
        <v>226</v>
      </c>
      <c r="AJ232" s="11"/>
      <c r="AK232" s="16" t="s">
        <v>64</v>
      </c>
      <c r="AL232" s="13" t="s">
        <v>13</v>
      </c>
      <c r="AM232" s="13" t="s">
        <v>43</v>
      </c>
      <c r="AN232" s="20" t="n">
        <f aca="false">+AN226+AN228+AN230</f>
        <v>149</v>
      </c>
      <c r="AO232" s="20" t="n">
        <f aca="false">+AO226+AO228+AO230</f>
        <v>77</v>
      </c>
    </row>
    <row r="233" customFormat="false" ht="26.25" hidden="false" customHeight="true" outlineLevel="0" collapsed="false">
      <c r="A233" s="11"/>
      <c r="B233" s="16"/>
      <c r="C233" s="13" t="s">
        <v>15</v>
      </c>
      <c r="D233" s="14" t="n">
        <f aca="false">+D227+D229+D231</f>
        <v>0</v>
      </c>
      <c r="E233" s="14" t="n">
        <f aca="false">+E227+E229+E231</f>
        <v>0</v>
      </c>
      <c r="F233" s="14" t="n">
        <f aca="false">+F227+F229+F231</f>
        <v>0</v>
      </c>
      <c r="G233" s="14" t="n">
        <f aca="false">+G227+G229+G231</f>
        <v>0</v>
      </c>
      <c r="H233" s="14" t="n">
        <f aca="false">+H227+H229+H231</f>
        <v>10</v>
      </c>
      <c r="I233" s="14" t="n">
        <f aca="false">+I227+I229+I231</f>
        <v>3</v>
      </c>
      <c r="J233" s="14" t="n">
        <f aca="false">+J227+J229+J231</f>
        <v>1</v>
      </c>
      <c r="K233" s="14" t="n">
        <f aca="false">+K227+K229+K231</f>
        <v>0</v>
      </c>
      <c r="L233" s="14" t="n">
        <f aca="false">+L227+L229+L231</f>
        <v>4</v>
      </c>
      <c r="M233" s="14" t="n">
        <f aca="false">+M227+M229+M231</f>
        <v>0</v>
      </c>
      <c r="N233" s="14" t="n">
        <f aca="false">+N227+N229+N231</f>
        <v>0</v>
      </c>
      <c r="O233" s="14" t="n">
        <f aca="false">+O227+O229+O231</f>
        <v>0</v>
      </c>
      <c r="P233" s="14" t="n">
        <f aca="false">+P227+P229+P231</f>
        <v>1</v>
      </c>
      <c r="Q233" s="14" t="n">
        <f aca="false">+Q227+Q229+Q231</f>
        <v>0</v>
      </c>
      <c r="R233" s="14" t="n">
        <f aca="false">+R227+R229+R231</f>
        <v>0</v>
      </c>
      <c r="S233" s="14" t="n">
        <f aca="false">+S227+S229+S231</f>
        <v>0</v>
      </c>
      <c r="T233" s="14" t="n">
        <f aca="false">+T227+T229+T231</f>
        <v>296</v>
      </c>
      <c r="U233" s="14" t="n">
        <f aca="false">+U227+U229+U231</f>
        <v>363</v>
      </c>
      <c r="V233" s="14" t="n">
        <f aca="false">+V227+V229+V231</f>
        <v>2</v>
      </c>
      <c r="W233" s="14" t="n">
        <f aca="false">+W227+W229+W231</f>
        <v>0</v>
      </c>
      <c r="X233" s="14" t="n">
        <f aca="false">+X227+X229+X231</f>
        <v>0</v>
      </c>
      <c r="Y233" s="14" t="n">
        <f aca="false">+Y227+Y229+Y231</f>
        <v>0</v>
      </c>
      <c r="Z233" s="14" t="n">
        <f aca="false">+Z227+Z229+Z231</f>
        <v>0</v>
      </c>
      <c r="AA233" s="14" t="n">
        <f aca="false">+AA227+AA229+AA231</f>
        <v>0</v>
      </c>
      <c r="AB233" s="14" t="n">
        <f aca="false">+AB227+AB229+AB231</f>
        <v>1</v>
      </c>
      <c r="AC233" s="14" t="n">
        <f aca="false">+AC227+AC229+AC231</f>
        <v>0</v>
      </c>
      <c r="AD233" s="14" t="n">
        <f aca="false">+AD227+AD229+AD231</f>
        <v>0</v>
      </c>
      <c r="AE233" s="14" t="n">
        <f aca="false">+AE227+AE229+AE231</f>
        <v>0</v>
      </c>
      <c r="AF233" s="19" t="n">
        <f aca="false">+AF227+AF229+AF231</f>
        <v>315</v>
      </c>
      <c r="AG233" s="19" t="n">
        <f aca="false">+AG227+AG229+AG231</f>
        <v>366</v>
      </c>
      <c r="AH233" s="19" t="n">
        <f aca="false">+AH227+AH229+AH231</f>
        <v>681</v>
      </c>
      <c r="AJ233" s="11"/>
      <c r="AK233" s="16"/>
      <c r="AL233" s="13" t="s">
        <v>15</v>
      </c>
      <c r="AM233" s="13" t="s">
        <v>43</v>
      </c>
      <c r="AN233" s="20" t="n">
        <f aca="false">+AN227+AN229+AN231</f>
        <v>315</v>
      </c>
      <c r="AO233" s="20" t="n">
        <f aca="false">+AO227+AO229+AO231</f>
        <v>366</v>
      </c>
    </row>
    <row r="234" customFormat="false" ht="26.25" hidden="false" customHeight="true" outlineLevel="0" collapsed="false">
      <c r="A234" s="11" t="s">
        <v>65</v>
      </c>
      <c r="B234" s="7" t="s">
        <v>66</v>
      </c>
      <c r="C234" s="7" t="s">
        <v>13</v>
      </c>
      <c r="D234" s="8" t="n">
        <v>1</v>
      </c>
      <c r="E234" s="8" t="n">
        <v>1</v>
      </c>
      <c r="F234" s="8" t="n">
        <v>0</v>
      </c>
      <c r="G234" s="8" t="n">
        <v>0</v>
      </c>
      <c r="H234" s="8" t="n">
        <v>19</v>
      </c>
      <c r="I234" s="8" t="n">
        <v>16</v>
      </c>
      <c r="J234" s="8" t="n">
        <v>0</v>
      </c>
      <c r="K234" s="8" t="n">
        <v>0</v>
      </c>
      <c r="L234" s="8" t="n">
        <v>2</v>
      </c>
      <c r="M234" s="8" t="n">
        <v>0</v>
      </c>
      <c r="N234" s="8" t="n">
        <v>1</v>
      </c>
      <c r="O234" s="8" t="n">
        <v>2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3</v>
      </c>
      <c r="U234" s="8" t="n">
        <v>2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2</v>
      </c>
      <c r="AA234" s="8" t="n">
        <v>0</v>
      </c>
      <c r="AB234" s="8" t="n">
        <v>4</v>
      </c>
      <c r="AC234" s="8" t="n">
        <v>0</v>
      </c>
      <c r="AD234" s="8" t="n">
        <v>0</v>
      </c>
      <c r="AE234" s="8" t="n">
        <v>0</v>
      </c>
      <c r="AF234" s="19" t="n">
        <f aca="false">+D234+F234+H234+J234+L234+N234+P234+R234+T234+V234+X234+Z234+AB234+AD234</f>
        <v>32</v>
      </c>
      <c r="AG234" s="19" t="n">
        <f aca="false">+E234+G234+I234+K234+M234+O234+Q234+S234+U234+W234+Y234+AA234+AC234+AE234</f>
        <v>21</v>
      </c>
      <c r="AH234" s="19" t="n">
        <f aca="false">AG234+AF234</f>
        <v>53</v>
      </c>
      <c r="AJ234" s="11" t="s">
        <v>65</v>
      </c>
      <c r="AK234" s="12" t="s">
        <v>66</v>
      </c>
      <c r="AL234" s="7" t="s">
        <v>13</v>
      </c>
      <c r="AM234" s="7" t="s">
        <v>14</v>
      </c>
      <c r="AN234" s="22" t="n">
        <v>32</v>
      </c>
      <c r="AO234" s="22" t="n">
        <v>21</v>
      </c>
    </row>
    <row r="235" customFormat="false" ht="26.25" hidden="false" customHeight="true" outlineLevel="0" collapsed="false">
      <c r="A235" s="11"/>
      <c r="B235" s="7"/>
      <c r="C235" s="7" t="s">
        <v>15</v>
      </c>
      <c r="D235" s="8" t="n">
        <v>1</v>
      </c>
      <c r="E235" s="8" t="n">
        <v>1</v>
      </c>
      <c r="F235" s="8" t="n">
        <v>0</v>
      </c>
      <c r="G235" s="8" t="n">
        <v>0</v>
      </c>
      <c r="H235" s="8" t="n">
        <v>117</v>
      </c>
      <c r="I235" s="8" t="n">
        <v>97</v>
      </c>
      <c r="J235" s="8" t="n">
        <v>0</v>
      </c>
      <c r="K235" s="8" t="n">
        <v>0</v>
      </c>
      <c r="L235" s="8" t="n">
        <v>5</v>
      </c>
      <c r="M235" s="8" t="n">
        <v>2</v>
      </c>
      <c r="N235" s="8" t="n">
        <v>1</v>
      </c>
      <c r="O235" s="8" t="n">
        <v>2</v>
      </c>
      <c r="P235" s="8" t="n">
        <v>2</v>
      </c>
      <c r="Q235" s="8" t="n">
        <v>0</v>
      </c>
      <c r="R235" s="8" t="n">
        <v>0</v>
      </c>
      <c r="S235" s="8" t="n">
        <v>0</v>
      </c>
      <c r="T235" s="8" t="n">
        <v>7</v>
      </c>
      <c r="U235" s="8" t="n">
        <v>7</v>
      </c>
      <c r="V235" s="8" t="n">
        <v>1</v>
      </c>
      <c r="W235" s="8" t="n">
        <v>0</v>
      </c>
      <c r="X235" s="8" t="n">
        <v>2</v>
      </c>
      <c r="Y235" s="8" t="n">
        <v>0</v>
      </c>
      <c r="Z235" s="8" t="n">
        <v>2</v>
      </c>
      <c r="AA235" s="8" t="n">
        <v>0</v>
      </c>
      <c r="AB235" s="8" t="n">
        <v>4</v>
      </c>
      <c r="AC235" s="8" t="n">
        <v>0</v>
      </c>
      <c r="AD235" s="8" t="n">
        <v>0</v>
      </c>
      <c r="AE235" s="8" t="n">
        <v>0</v>
      </c>
      <c r="AF235" s="19" t="n">
        <f aca="false">+D235+F235+H235+J235+L235+N235+P235+R235+T235+V235+X235+Z235+AB235+AD235</f>
        <v>142</v>
      </c>
      <c r="AG235" s="19" t="n">
        <f aca="false">+E235+G235+I235+K235+M235+O235+Q235+S235+U235+W235+Y235+AA235+AC235+AE235</f>
        <v>109</v>
      </c>
      <c r="AH235" s="19" t="n">
        <f aca="false">AG235+AF235</f>
        <v>251</v>
      </c>
      <c r="AJ235" s="11"/>
      <c r="AK235" s="12"/>
      <c r="AL235" s="7" t="s">
        <v>15</v>
      </c>
      <c r="AM235" s="7" t="s">
        <v>14</v>
      </c>
      <c r="AN235" s="22" t="n">
        <v>142</v>
      </c>
      <c r="AO235" s="22" t="n">
        <v>109</v>
      </c>
    </row>
    <row r="236" customFormat="false" ht="26.25" hidden="false" customHeight="true" outlineLevel="0" collapsed="false">
      <c r="A236" s="11"/>
      <c r="B236" s="7" t="s">
        <v>67</v>
      </c>
      <c r="C236" s="7" t="s">
        <v>13</v>
      </c>
      <c r="D236" s="8" t="n">
        <v>1</v>
      </c>
      <c r="E236" s="8" t="n">
        <v>0</v>
      </c>
      <c r="F236" s="8" t="n">
        <v>0</v>
      </c>
      <c r="G236" s="8" t="n">
        <v>0</v>
      </c>
      <c r="H236" s="8" t="n">
        <v>148</v>
      </c>
      <c r="I236" s="8" t="n">
        <v>8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1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10</v>
      </c>
      <c r="U236" s="8" t="n">
        <v>2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19" t="n">
        <f aca="false">+D236+F236+H236+J236+L236+N236+P236+R236+T236+V236+X236+Z236+AB236+AD236</f>
        <v>161</v>
      </c>
      <c r="AG236" s="19" t="n">
        <f aca="false">+E236+G236+I236+K236+M236+O236+Q236+S236+U236+W236+Y236+AA236+AC236+AE236</f>
        <v>83</v>
      </c>
      <c r="AH236" s="19" t="n">
        <f aca="false">AG236+AF236</f>
        <v>244</v>
      </c>
      <c r="AJ236" s="11"/>
      <c r="AK236" s="12" t="s">
        <v>67</v>
      </c>
      <c r="AL236" s="7" t="s">
        <v>13</v>
      </c>
      <c r="AM236" s="7" t="s">
        <v>14</v>
      </c>
      <c r="AN236" s="22" t="n">
        <v>161</v>
      </c>
      <c r="AO236" s="22" t="n">
        <v>83</v>
      </c>
    </row>
    <row r="237" customFormat="false" ht="26.25" hidden="false" customHeight="true" outlineLevel="0" collapsed="false">
      <c r="A237" s="11"/>
      <c r="B237" s="7"/>
      <c r="C237" s="7" t="s">
        <v>15</v>
      </c>
      <c r="D237" s="8" t="n">
        <v>3</v>
      </c>
      <c r="E237" s="8" t="n">
        <v>0</v>
      </c>
      <c r="F237" s="8" t="n">
        <v>0</v>
      </c>
      <c r="G237" s="8" t="n">
        <v>0</v>
      </c>
      <c r="H237" s="8" t="n">
        <v>527</v>
      </c>
      <c r="I237" s="8" t="n">
        <v>298</v>
      </c>
      <c r="J237" s="8" t="n">
        <v>1</v>
      </c>
      <c r="K237" s="8" t="n">
        <v>0</v>
      </c>
      <c r="L237" s="8" t="n">
        <v>2</v>
      </c>
      <c r="M237" s="8" t="n">
        <v>0</v>
      </c>
      <c r="N237" s="8" t="n">
        <v>1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24</v>
      </c>
      <c r="U237" s="8" t="n">
        <v>13</v>
      </c>
      <c r="V237" s="8" t="n">
        <v>1</v>
      </c>
      <c r="W237" s="8" t="n">
        <v>1</v>
      </c>
      <c r="X237" s="8" t="n">
        <v>1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0</v>
      </c>
      <c r="AE237" s="8" t="n">
        <v>0</v>
      </c>
      <c r="AF237" s="19" t="n">
        <f aca="false">+D237+F237+H237+J237+L237+N237+P237+R237+T237+V237+X237+Z237+AB237+AD237</f>
        <v>560</v>
      </c>
      <c r="AG237" s="19" t="n">
        <f aca="false">+E237+G237+I237+K237+M237+O237+Q237+S237+U237+W237+Y237+AA237+AC237+AE237</f>
        <v>312</v>
      </c>
      <c r="AH237" s="19" t="n">
        <f aca="false">AG237+AF237</f>
        <v>872</v>
      </c>
      <c r="AJ237" s="11"/>
      <c r="AK237" s="12"/>
      <c r="AL237" s="7" t="s">
        <v>15</v>
      </c>
      <c r="AM237" s="7" t="s">
        <v>14</v>
      </c>
      <c r="AN237" s="22" t="n">
        <v>560</v>
      </c>
      <c r="AO237" s="22" t="n">
        <v>312</v>
      </c>
    </row>
    <row r="238" customFormat="false" ht="26.25" hidden="false" customHeight="true" outlineLevel="0" collapsed="false">
      <c r="A238" s="11"/>
      <c r="B238" s="7" t="s">
        <v>68</v>
      </c>
      <c r="C238" s="7" t="s">
        <v>13</v>
      </c>
      <c r="D238" s="8" t="n">
        <v>4</v>
      </c>
      <c r="E238" s="8" t="n">
        <v>2</v>
      </c>
      <c r="F238" s="8" t="n">
        <v>0</v>
      </c>
      <c r="G238" s="8" t="n">
        <v>1</v>
      </c>
      <c r="H238" s="8" t="n">
        <v>8</v>
      </c>
      <c r="I238" s="8" t="n">
        <v>6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1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0</v>
      </c>
      <c r="AF238" s="19" t="n">
        <f aca="false">+D238+F238+H238+J238+L238+N238+P238+R238+T238+V238+X238+Z238+AB238+AD238</f>
        <v>14</v>
      </c>
      <c r="AG238" s="19" t="n">
        <f aca="false">+E238+G238+I238+K238+M238+O238+Q238+S238+U238+W238+Y238+AA238+AC238+AE238</f>
        <v>9</v>
      </c>
      <c r="AH238" s="19" t="n">
        <f aca="false">AG238+AF238</f>
        <v>23</v>
      </c>
      <c r="AJ238" s="11"/>
      <c r="AK238" s="12" t="s">
        <v>68</v>
      </c>
      <c r="AL238" s="7" t="s">
        <v>13</v>
      </c>
      <c r="AM238" s="7" t="s">
        <v>14</v>
      </c>
      <c r="AN238" s="22" t="n">
        <v>14</v>
      </c>
      <c r="AO238" s="22" t="n">
        <v>9</v>
      </c>
    </row>
    <row r="239" customFormat="false" ht="26.25" hidden="false" customHeight="true" outlineLevel="0" collapsed="false">
      <c r="A239" s="11"/>
      <c r="B239" s="7"/>
      <c r="C239" s="7" t="s">
        <v>15</v>
      </c>
      <c r="D239" s="8" t="n">
        <v>4</v>
      </c>
      <c r="E239" s="8" t="n">
        <v>3</v>
      </c>
      <c r="F239" s="8" t="n">
        <v>0</v>
      </c>
      <c r="G239" s="8" t="n">
        <v>1</v>
      </c>
      <c r="H239" s="8" t="n">
        <v>145</v>
      </c>
      <c r="I239" s="8" t="n">
        <v>126</v>
      </c>
      <c r="J239" s="8" t="n">
        <v>1</v>
      </c>
      <c r="K239" s="8" t="n">
        <v>0</v>
      </c>
      <c r="L239" s="8" t="n">
        <v>4</v>
      </c>
      <c r="M239" s="8" t="n">
        <v>1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10</v>
      </c>
      <c r="U239" s="8" t="n">
        <v>8</v>
      </c>
      <c r="V239" s="8" t="n">
        <v>1</v>
      </c>
      <c r="W239" s="8" t="n">
        <v>0</v>
      </c>
      <c r="X239" s="8" t="n">
        <v>1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19" t="n">
        <f aca="false">+D239+F239+H239+J239+L239+N239+P239+R239+T239+V239+X239+Z239+AB239+AD239</f>
        <v>166</v>
      </c>
      <c r="AG239" s="19" t="n">
        <f aca="false">+E239+G239+I239+K239+M239+O239+Q239+S239+U239+W239+Y239+AA239+AC239+AE239</f>
        <v>139</v>
      </c>
      <c r="AH239" s="19" t="n">
        <f aca="false">AG239+AF239</f>
        <v>305</v>
      </c>
      <c r="AJ239" s="11"/>
      <c r="AK239" s="12"/>
      <c r="AL239" s="7" t="s">
        <v>15</v>
      </c>
      <c r="AM239" s="7" t="s">
        <v>14</v>
      </c>
      <c r="AN239" s="22" t="n">
        <v>166</v>
      </c>
      <c r="AO239" s="22" t="n">
        <v>139</v>
      </c>
    </row>
    <row r="240" customFormat="false" ht="26.25" hidden="false" customHeight="true" outlineLevel="0" collapsed="false">
      <c r="A240" s="11"/>
      <c r="B240" s="7" t="s">
        <v>69</v>
      </c>
      <c r="C240" s="7" t="s">
        <v>13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19" t="n">
        <f aca="false">+D240+F240+H240+J240+L240+N240+P240+R240+T240+V240+X240+Z240+AB240+AD240</f>
        <v>1</v>
      </c>
      <c r="AG240" s="19" t="n">
        <f aca="false">+E240+G240+I240+K240+M240+O240+Q240+S240+U240+W240+Y240+AA240+AC240+AE240</f>
        <v>0</v>
      </c>
      <c r="AH240" s="19" t="n">
        <f aca="false">AG240+AF240</f>
        <v>1</v>
      </c>
      <c r="AJ240" s="11"/>
      <c r="AK240" s="12" t="s">
        <v>69</v>
      </c>
      <c r="AL240" s="7" t="s">
        <v>13</v>
      </c>
      <c r="AM240" s="7" t="s">
        <v>14</v>
      </c>
      <c r="AN240" s="22" t="n">
        <v>1</v>
      </c>
      <c r="AO240" s="22" t="n">
        <v>0</v>
      </c>
    </row>
    <row r="241" customFormat="false" ht="26.25" hidden="false" customHeight="true" outlineLevel="0" collapsed="false">
      <c r="A241" s="11"/>
      <c r="B241" s="7"/>
      <c r="C241" s="7" t="s">
        <v>15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67</v>
      </c>
      <c r="I241" s="8" t="n">
        <v>62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1</v>
      </c>
      <c r="S241" s="8" t="n">
        <v>1</v>
      </c>
      <c r="T241" s="8" t="n">
        <v>4</v>
      </c>
      <c r="U241" s="8" t="n">
        <v>1</v>
      </c>
      <c r="V241" s="8" t="n">
        <v>0</v>
      </c>
      <c r="W241" s="8" t="n">
        <v>1</v>
      </c>
      <c r="X241" s="8" t="n">
        <v>0</v>
      </c>
      <c r="Y241" s="8" t="n">
        <v>1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19" t="n">
        <f aca="false">+D241+F241+H241+J241+L241+N241+P241+R241+T241+V241+X241+Z241+AB241+AD241</f>
        <v>72</v>
      </c>
      <c r="AG241" s="19" t="n">
        <f aca="false">+E241+G241+I241+K241+M241+O241+Q241+S241+U241+W241+Y241+AA241+AC241+AE241</f>
        <v>66</v>
      </c>
      <c r="AH241" s="19" t="n">
        <f aca="false">AG241+AF241</f>
        <v>138</v>
      </c>
      <c r="AJ241" s="11"/>
      <c r="AK241" s="12"/>
      <c r="AL241" s="7" t="s">
        <v>15</v>
      </c>
      <c r="AM241" s="7" t="s">
        <v>14</v>
      </c>
      <c r="AN241" s="22" t="n">
        <v>72</v>
      </c>
      <c r="AO241" s="22" t="n">
        <v>66</v>
      </c>
    </row>
    <row r="242" customFormat="false" ht="26.25" hidden="false" customHeight="true" outlineLevel="0" collapsed="false">
      <c r="A242" s="11"/>
      <c r="B242" s="7" t="s">
        <v>70</v>
      </c>
      <c r="C242" s="7" t="s">
        <v>13</v>
      </c>
      <c r="D242" s="8" t="n">
        <v>4</v>
      </c>
      <c r="E242" s="8" t="n">
        <v>7</v>
      </c>
      <c r="F242" s="8" t="n">
        <v>1</v>
      </c>
      <c r="G242" s="8" t="n">
        <v>0</v>
      </c>
      <c r="H242" s="8" t="n">
        <v>14</v>
      </c>
      <c r="I242" s="8" t="n">
        <v>7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1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4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19" t="n">
        <f aca="false">+D242+F242+H242+J242+L242+N242+P242+R242+T242+V242+X242+Z242+AB242+AD242</f>
        <v>24</v>
      </c>
      <c r="AG242" s="19" t="n">
        <f aca="false">+E242+G242+I242+K242+M242+O242+Q242+S242+U242+W242+Y242+AA242+AC242+AE242</f>
        <v>14</v>
      </c>
      <c r="AH242" s="19" t="n">
        <f aca="false">AG242+AF242</f>
        <v>38</v>
      </c>
      <c r="AJ242" s="11"/>
      <c r="AK242" s="12" t="s">
        <v>70</v>
      </c>
      <c r="AL242" s="7" t="s">
        <v>13</v>
      </c>
      <c r="AM242" s="7" t="s">
        <v>14</v>
      </c>
      <c r="AN242" s="22" t="n">
        <v>24</v>
      </c>
      <c r="AO242" s="22" t="n">
        <v>14</v>
      </c>
    </row>
    <row r="243" customFormat="false" ht="26.25" hidden="false" customHeight="true" outlineLevel="0" collapsed="false">
      <c r="A243" s="11"/>
      <c r="B243" s="7"/>
      <c r="C243" s="7" t="s">
        <v>15</v>
      </c>
      <c r="D243" s="8" t="n">
        <v>5</v>
      </c>
      <c r="E243" s="8" t="n">
        <v>7</v>
      </c>
      <c r="F243" s="8" t="n">
        <v>1</v>
      </c>
      <c r="G243" s="8" t="n">
        <v>0</v>
      </c>
      <c r="H243" s="8" t="n">
        <v>51</v>
      </c>
      <c r="I243" s="8" t="n">
        <v>23</v>
      </c>
      <c r="J243" s="8" t="n">
        <v>2</v>
      </c>
      <c r="K243" s="8" t="n">
        <v>0</v>
      </c>
      <c r="L243" s="8" t="n">
        <v>3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1</v>
      </c>
      <c r="T243" s="8" t="n">
        <v>12</v>
      </c>
      <c r="U243" s="8" t="n">
        <v>3</v>
      </c>
      <c r="V243" s="8" t="n">
        <v>2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19" t="n">
        <f aca="false">+D243+F243+H243+J243+L243+N243+P243+R243+T243+V243+X243+Z243+AB243+AD243</f>
        <v>76</v>
      </c>
      <c r="AG243" s="19" t="n">
        <f aca="false">+E243+G243+I243+K243+M243+O243+Q243+S243+U243+W243+Y243+AA243+AC243+AE243</f>
        <v>34</v>
      </c>
      <c r="AH243" s="19" t="n">
        <f aca="false">AG243+AF243</f>
        <v>110</v>
      </c>
      <c r="AJ243" s="11"/>
      <c r="AK243" s="12"/>
      <c r="AL243" s="7" t="s">
        <v>15</v>
      </c>
      <c r="AM243" s="7" t="s">
        <v>14</v>
      </c>
      <c r="AN243" s="22" t="n">
        <v>76</v>
      </c>
      <c r="AO243" s="22" t="n">
        <v>34</v>
      </c>
    </row>
    <row r="244" customFormat="false" ht="26.25" hidden="false" customHeight="true" outlineLevel="0" collapsed="false">
      <c r="A244" s="11"/>
      <c r="B244" s="7" t="s">
        <v>71</v>
      </c>
      <c r="C244" s="7" t="s">
        <v>13</v>
      </c>
      <c r="D244" s="8" t="n">
        <v>1</v>
      </c>
      <c r="E244" s="8" t="n">
        <v>0</v>
      </c>
      <c r="F244" s="8" t="n">
        <v>0</v>
      </c>
      <c r="G244" s="8" t="n">
        <v>0</v>
      </c>
      <c r="H244" s="8" t="n">
        <v>76</v>
      </c>
      <c r="I244" s="8" t="n">
        <v>85</v>
      </c>
      <c r="J244" s="8" t="n">
        <v>0</v>
      </c>
      <c r="K244" s="8" t="n">
        <v>0</v>
      </c>
      <c r="L244" s="8" t="n">
        <v>1</v>
      </c>
      <c r="M244" s="8" t="n">
        <v>1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4</v>
      </c>
      <c r="U244" s="8" t="n">
        <v>6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19" t="n">
        <f aca="false">+D244+F244+H244+J244+L244+N244+P244+R244+T244+V244+X244+Z244+AB244+AD244</f>
        <v>82</v>
      </c>
      <c r="AG244" s="19" t="n">
        <f aca="false">+E244+G244+I244+K244+M244+O244+Q244+S244+U244+W244+Y244+AA244+AC244+AE244</f>
        <v>92</v>
      </c>
      <c r="AH244" s="19" t="n">
        <f aca="false">AG244+AF244</f>
        <v>174</v>
      </c>
      <c r="AJ244" s="11"/>
      <c r="AK244" s="12" t="s">
        <v>71</v>
      </c>
      <c r="AL244" s="7" t="s">
        <v>13</v>
      </c>
      <c r="AM244" s="7" t="s">
        <v>14</v>
      </c>
      <c r="AN244" s="22" t="n">
        <v>82</v>
      </c>
      <c r="AO244" s="22" t="n">
        <v>92</v>
      </c>
    </row>
    <row r="245" customFormat="false" ht="26.25" hidden="false" customHeight="true" outlineLevel="0" collapsed="false">
      <c r="A245" s="11"/>
      <c r="B245" s="7"/>
      <c r="C245" s="7" t="s">
        <v>15</v>
      </c>
      <c r="D245" s="8" t="n">
        <v>2</v>
      </c>
      <c r="E245" s="8" t="n">
        <v>0</v>
      </c>
      <c r="F245" s="8" t="n">
        <v>0</v>
      </c>
      <c r="G245" s="8" t="n">
        <v>0</v>
      </c>
      <c r="H245" s="8" t="n">
        <v>181</v>
      </c>
      <c r="I245" s="8" t="n">
        <v>253</v>
      </c>
      <c r="J245" s="8" t="n">
        <v>1</v>
      </c>
      <c r="K245" s="8" t="n">
        <v>0</v>
      </c>
      <c r="L245" s="8" t="n">
        <v>4</v>
      </c>
      <c r="M245" s="8" t="n">
        <v>4</v>
      </c>
      <c r="N245" s="8" t="n">
        <v>1</v>
      </c>
      <c r="O245" s="8" t="n">
        <v>1</v>
      </c>
      <c r="P245" s="8" t="n">
        <v>0</v>
      </c>
      <c r="Q245" s="8" t="n">
        <v>0</v>
      </c>
      <c r="R245" s="8" t="n">
        <v>0</v>
      </c>
      <c r="S245" s="8" t="n">
        <v>1</v>
      </c>
      <c r="T245" s="8" t="n">
        <v>16</v>
      </c>
      <c r="U245" s="8" t="n">
        <v>57</v>
      </c>
      <c r="V245" s="8" t="n">
        <v>0</v>
      </c>
      <c r="W245" s="8" t="n">
        <v>1</v>
      </c>
      <c r="X245" s="8" t="n">
        <v>1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19" t="n">
        <f aca="false">+D245+F245+H245+J245+L245+N245+P245+R245+T245+V245+X245+Z245+AB245+AD245</f>
        <v>206</v>
      </c>
      <c r="AG245" s="19" t="n">
        <f aca="false">+E245+G245+I245+K245+M245+O245+Q245+S245+U245+W245+Y245+AA245+AC245+AE245</f>
        <v>317</v>
      </c>
      <c r="AH245" s="19" t="n">
        <f aca="false">AG245+AF245</f>
        <v>523</v>
      </c>
      <c r="AJ245" s="11"/>
      <c r="AK245" s="12"/>
      <c r="AL245" s="7" t="s">
        <v>15</v>
      </c>
      <c r="AM245" s="7" t="s">
        <v>14</v>
      </c>
      <c r="AN245" s="22" t="n">
        <v>206</v>
      </c>
      <c r="AO245" s="22" t="n">
        <v>317</v>
      </c>
    </row>
    <row r="246" customFormat="false" ht="26.25" hidden="false" customHeight="true" outlineLevel="0" collapsed="false">
      <c r="A246" s="11"/>
      <c r="B246" s="16" t="s">
        <v>45</v>
      </c>
      <c r="C246" s="13" t="s">
        <v>13</v>
      </c>
      <c r="D246" s="14" t="n">
        <f aca="false">+D234+D236+D238+D240+D242+D244</f>
        <v>11</v>
      </c>
      <c r="E246" s="14" t="n">
        <f aca="false">+E234+E236+E238+E240+E242+E244</f>
        <v>10</v>
      </c>
      <c r="F246" s="14" t="n">
        <f aca="false">+F234+F236+F238+F240+F242+F244</f>
        <v>1</v>
      </c>
      <c r="G246" s="14" t="n">
        <f aca="false">+G234+G236+G238+G240+G242+G244</f>
        <v>1</v>
      </c>
      <c r="H246" s="14" t="n">
        <f aca="false">+H234+H236+H238+H240+H242+H244</f>
        <v>266</v>
      </c>
      <c r="I246" s="14" t="n">
        <f aca="false">+I234+I236+I238+I240+I242+I244</f>
        <v>195</v>
      </c>
      <c r="J246" s="14" t="n">
        <f aca="false">+J234+J236+J238+J240+J242+J244</f>
        <v>2</v>
      </c>
      <c r="K246" s="14" t="n">
        <f aca="false">+K234+K236+K238+K240+K242+K244</f>
        <v>0</v>
      </c>
      <c r="L246" s="14" t="n">
        <f aca="false">+L234+L236+L238+L240+L242+L244</f>
        <v>3</v>
      </c>
      <c r="M246" s="14" t="n">
        <f aca="false">+M234+M236+M238+M240+M242+M244</f>
        <v>1</v>
      </c>
      <c r="N246" s="14" t="n">
        <f aca="false">+N234+N236+N238+N240+N242+N244</f>
        <v>3</v>
      </c>
      <c r="O246" s="14" t="n">
        <f aca="false">+O234+O236+O238+O240+O242+O244</f>
        <v>2</v>
      </c>
      <c r="P246" s="14" t="n">
        <f aca="false">+P234+P236+P238+P240+P242+P244</f>
        <v>0</v>
      </c>
      <c r="Q246" s="14" t="n">
        <f aca="false">+Q234+Q236+Q238+Q240+Q242+Q244</f>
        <v>0</v>
      </c>
      <c r="R246" s="14" t="n">
        <f aca="false">+R234+R236+R238+R240+R242+R244</f>
        <v>0</v>
      </c>
      <c r="S246" s="14" t="n">
        <f aca="false">+S234+S236+S238+S240+S242+S244</f>
        <v>0</v>
      </c>
      <c r="T246" s="14" t="n">
        <f aca="false">+T234+T236+T238+T240+T242+T244</f>
        <v>22</v>
      </c>
      <c r="U246" s="14" t="n">
        <f aca="false">+U234+U236+U238+U240+U242+U244</f>
        <v>10</v>
      </c>
      <c r="V246" s="14" t="n">
        <f aca="false">+V234+V236+V238+V240+V242+V244</f>
        <v>0</v>
      </c>
      <c r="W246" s="14" t="n">
        <f aca="false">+W234+W236+W238+W240+W242+W244</f>
        <v>0</v>
      </c>
      <c r="X246" s="14" t="n">
        <f aca="false">+X234+X236+X238+X240+X242+X244</f>
        <v>0</v>
      </c>
      <c r="Y246" s="14" t="n">
        <f aca="false">+Y234+Y236+Y238+Y240+Y242+Y244</f>
        <v>0</v>
      </c>
      <c r="Z246" s="14" t="n">
        <f aca="false">+Z234+Z236+Z238+Z240+Z242+Z244</f>
        <v>2</v>
      </c>
      <c r="AA246" s="14" t="n">
        <f aca="false">+AA234+AA236+AA238+AA240+AA242+AA244</f>
        <v>0</v>
      </c>
      <c r="AB246" s="14" t="n">
        <f aca="false">+AB234+AB236+AB238+AB240+AB242+AB244</f>
        <v>4</v>
      </c>
      <c r="AC246" s="14" t="n">
        <f aca="false">+AC234+AC236+AC238+AC240+AC242+AC244</f>
        <v>0</v>
      </c>
      <c r="AD246" s="14" t="n">
        <f aca="false">+AD234+AD236+AD238+AD240+AD242+AD244</f>
        <v>0</v>
      </c>
      <c r="AE246" s="14" t="n">
        <f aca="false">+AE234+AE236+AE238+AE240+AE242+AE244</f>
        <v>0</v>
      </c>
      <c r="AF246" s="19" t="n">
        <f aca="false">+AF234+AF236+AF238+AF240+AF242+AF244</f>
        <v>314</v>
      </c>
      <c r="AG246" s="19" t="n">
        <f aca="false">+AG234+AG236+AG238+AG240+AG242+AG244</f>
        <v>219</v>
      </c>
      <c r="AH246" s="19" t="n">
        <f aca="false">+AH234+AH236+AH238+AH240+AH242+AH244</f>
        <v>533</v>
      </c>
      <c r="AJ246" s="11"/>
      <c r="AK246" s="16" t="s">
        <v>45</v>
      </c>
      <c r="AL246" s="13" t="s">
        <v>13</v>
      </c>
      <c r="AM246" s="13" t="s">
        <v>14</v>
      </c>
      <c r="AN246" s="20" t="n">
        <f aca="false">+AN234+AN236+AN238+AN240+AN242+AN244</f>
        <v>314</v>
      </c>
      <c r="AO246" s="20" t="n">
        <f aca="false">+AO234+AO236+AO238+AO240+AO242+AO244</f>
        <v>219</v>
      </c>
    </row>
    <row r="247" customFormat="false" ht="26.25" hidden="false" customHeight="true" outlineLevel="0" collapsed="false">
      <c r="A247" s="11"/>
      <c r="B247" s="16"/>
      <c r="C247" s="13" t="s">
        <v>15</v>
      </c>
      <c r="D247" s="14" t="n">
        <f aca="false">+D235+D237+D239+D241+D243+D245</f>
        <v>15</v>
      </c>
      <c r="E247" s="14" t="n">
        <f aca="false">+E235+E237+E239+E241+E243+E245</f>
        <v>11</v>
      </c>
      <c r="F247" s="14" t="n">
        <f aca="false">+F235+F237+F239+F241+F243+F245</f>
        <v>1</v>
      </c>
      <c r="G247" s="14" t="n">
        <f aca="false">+G235+G237+G239+G241+G243+G245</f>
        <v>1</v>
      </c>
      <c r="H247" s="14" t="n">
        <f aca="false">+H235+H237+H239+H241+H243+H245</f>
        <v>1088</v>
      </c>
      <c r="I247" s="14" t="n">
        <f aca="false">+I235+I237+I239+I241+I243+I245</f>
        <v>859</v>
      </c>
      <c r="J247" s="14" t="n">
        <f aca="false">+J235+J237+J239+J241+J243+J245</f>
        <v>5</v>
      </c>
      <c r="K247" s="14" t="n">
        <f aca="false">+K235+K237+K239+K241+K243+K245</f>
        <v>0</v>
      </c>
      <c r="L247" s="14" t="n">
        <f aca="false">+L235+L237+L239+L241+L243+L245</f>
        <v>18</v>
      </c>
      <c r="M247" s="14" t="n">
        <f aca="false">+M235+M237+M239+M241+M243+M245</f>
        <v>7</v>
      </c>
      <c r="N247" s="14" t="n">
        <f aca="false">+N235+N237+N239+N241+N243+N245</f>
        <v>3</v>
      </c>
      <c r="O247" s="14" t="n">
        <f aca="false">+O235+O237+O239+O241+O243+O245</f>
        <v>3</v>
      </c>
      <c r="P247" s="14" t="n">
        <f aca="false">+P235+P237+P239+P241+P243+P245</f>
        <v>2</v>
      </c>
      <c r="Q247" s="14" t="n">
        <f aca="false">+Q235+Q237+Q239+Q241+Q243+Q245</f>
        <v>0</v>
      </c>
      <c r="R247" s="14" t="n">
        <f aca="false">+R235+R237+R239+R241+R243+R245</f>
        <v>1</v>
      </c>
      <c r="S247" s="14" t="n">
        <f aca="false">+S235+S237+S239+S241+S243+S245</f>
        <v>3</v>
      </c>
      <c r="T247" s="14" t="n">
        <f aca="false">+T235+T237+T239+T241+T243+T245</f>
        <v>73</v>
      </c>
      <c r="U247" s="14" t="n">
        <f aca="false">+U235+U237+U239+U241+U243+U245</f>
        <v>89</v>
      </c>
      <c r="V247" s="14" t="n">
        <f aca="false">+V235+V237+V239+V241+V243+V245</f>
        <v>5</v>
      </c>
      <c r="W247" s="14" t="n">
        <f aca="false">+W235+W237+W239+W241+W243+W245</f>
        <v>3</v>
      </c>
      <c r="X247" s="14" t="n">
        <f aca="false">+X235+X237+X239+X241+X243+X245</f>
        <v>5</v>
      </c>
      <c r="Y247" s="14" t="n">
        <f aca="false">+Y235+Y237+Y239+Y241+Y243+Y245</f>
        <v>1</v>
      </c>
      <c r="Z247" s="14" t="n">
        <f aca="false">+Z235+Z237+Z239+Z241+Z243+Z245</f>
        <v>2</v>
      </c>
      <c r="AA247" s="14" t="n">
        <f aca="false">+AA235+AA237+AA239+AA241+AA243+AA245</f>
        <v>0</v>
      </c>
      <c r="AB247" s="14" t="n">
        <f aca="false">+AB235+AB237+AB239+AB241+AB243+AB245</f>
        <v>4</v>
      </c>
      <c r="AC247" s="14" t="n">
        <f aca="false">+AC235+AC237+AC239+AC241+AC243+AC245</f>
        <v>0</v>
      </c>
      <c r="AD247" s="14" t="n">
        <f aca="false">+AD235+AD237+AD239+AD241+AD243+AD245</f>
        <v>0</v>
      </c>
      <c r="AE247" s="14" t="n">
        <f aca="false">+AE235+AE237+AE239+AE241+AE243+AE245</f>
        <v>0</v>
      </c>
      <c r="AF247" s="19" t="n">
        <f aca="false">+AF235+AF237+AF239+AF241+AF243+AF245</f>
        <v>1222</v>
      </c>
      <c r="AG247" s="19" t="n">
        <f aca="false">+AG235+AG237+AG239+AG241+AG243+AG245</f>
        <v>977</v>
      </c>
      <c r="AH247" s="19" t="n">
        <f aca="false">+AH235+AH237+AH239+AH241+AH243+AH245</f>
        <v>2199</v>
      </c>
      <c r="AJ247" s="11"/>
      <c r="AK247" s="16"/>
      <c r="AL247" s="13" t="s">
        <v>15</v>
      </c>
      <c r="AM247" s="13" t="s">
        <v>14</v>
      </c>
      <c r="AN247" s="20" t="n">
        <f aca="false">+AN235+AN237+AN239+AN241+AN243+AN245</f>
        <v>1222</v>
      </c>
      <c r="AO247" s="20" t="n">
        <f aca="false">+AO235+AO237+AO239+AO241+AO243+AO245</f>
        <v>977</v>
      </c>
    </row>
    <row r="248" customFormat="false" ht="26.25" hidden="false" customHeight="true" outlineLevel="0" collapsed="false">
      <c r="A248" s="40" t="s">
        <v>72</v>
      </c>
      <c r="B248" s="7" t="s">
        <v>68</v>
      </c>
      <c r="C248" s="7" t="s">
        <v>13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6</v>
      </c>
      <c r="U248" s="8" t="n">
        <v>4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19" t="n">
        <f aca="false">+D248+F248+H248+J248+L248+N248+P248+R248+T248+V248+X248+Z248+AB248+AD248</f>
        <v>6</v>
      </c>
      <c r="AG248" s="19" t="n">
        <f aca="false">+E248+G248+I248+K248+M248+O248+Q248+S248+U248+W248+Y248+AA248+AC248+AE248</f>
        <v>4</v>
      </c>
      <c r="AH248" s="19" t="n">
        <f aca="false">AG248+AF248</f>
        <v>10</v>
      </c>
      <c r="AJ248" s="11" t="s">
        <v>72</v>
      </c>
      <c r="AK248" s="12" t="s">
        <v>68</v>
      </c>
      <c r="AL248" s="7" t="s">
        <v>13</v>
      </c>
      <c r="AM248" s="7" t="s">
        <v>14</v>
      </c>
      <c r="AN248" s="22" t="n">
        <f aca="false">+'[1]محافظات-موازي'!BO106</f>
        <v>0</v>
      </c>
      <c r="AO248" s="22" t="n">
        <f aca="false">+'[1]محافظات-موازي'!BP106</f>
        <v>0</v>
      </c>
    </row>
    <row r="249" customFormat="false" ht="26.25" hidden="false" customHeight="true" outlineLevel="0" collapsed="false">
      <c r="A249" s="40"/>
      <c r="B249" s="7"/>
      <c r="C249" s="7" t="s">
        <v>15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34</v>
      </c>
      <c r="U249" s="8" t="n">
        <v>24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19" t="n">
        <f aca="false">+D249+F249+H249+J249+L249+N249+P249+R249+T249+V249+X249+Z249+AB249+AD249</f>
        <v>34</v>
      </c>
      <c r="AG249" s="19" t="n">
        <f aca="false">+E249+G249+I249+K249+M249+O249+Q249+S249+U249+W249+Y249+AA249+AC249+AE249</f>
        <v>24</v>
      </c>
      <c r="AH249" s="19" t="n">
        <f aca="false">AG249+AF249</f>
        <v>58</v>
      </c>
      <c r="AJ249" s="11"/>
      <c r="AK249" s="12"/>
      <c r="AL249" s="7" t="s">
        <v>15</v>
      </c>
      <c r="AM249" s="7" t="s">
        <v>14</v>
      </c>
      <c r="AN249" s="22" t="n">
        <f aca="false">+'[1]محافظات-موازي'!BO107</f>
        <v>0</v>
      </c>
      <c r="AO249" s="22" t="n">
        <f aca="false">+'[1]محافظات-موازي'!BP107</f>
        <v>0</v>
      </c>
    </row>
    <row r="250" customFormat="false" ht="26.25" hidden="false" customHeight="true" outlineLevel="0" collapsed="false">
      <c r="A250" s="40"/>
      <c r="B250" s="7" t="s">
        <v>73</v>
      </c>
      <c r="C250" s="7" t="s">
        <v>13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2</v>
      </c>
      <c r="U250" s="8" t="n">
        <v>3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19" t="n">
        <f aca="false">+D250+F250+H250+J250+L250+N250+P250+R250+T250+V250+X250+Z250+AB250+AD250</f>
        <v>2</v>
      </c>
      <c r="AG250" s="19" t="n">
        <f aca="false">+E250+G250+I250+K250+M250+O250+Q250+S250+U250+W250+Y250+AA250+AC250+AE250</f>
        <v>3</v>
      </c>
      <c r="AH250" s="19" t="n">
        <f aca="false">AG250+AF250</f>
        <v>5</v>
      </c>
      <c r="AJ250" s="11"/>
      <c r="AK250" s="12" t="s">
        <v>73</v>
      </c>
      <c r="AL250" s="7" t="s">
        <v>13</v>
      </c>
      <c r="AM250" s="7" t="s">
        <v>14</v>
      </c>
      <c r="AN250" s="22" t="n">
        <f aca="false">+'[1]محافظات-موازي'!BO108</f>
        <v>0</v>
      </c>
      <c r="AO250" s="22" t="n">
        <f aca="false">+'[1]محافظات-موازي'!BP108</f>
        <v>0</v>
      </c>
    </row>
    <row r="251" customFormat="false" ht="26.25" hidden="false" customHeight="true" outlineLevel="0" collapsed="false">
      <c r="A251" s="40"/>
      <c r="B251" s="7"/>
      <c r="C251" s="7" t="s">
        <v>15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5</v>
      </c>
      <c r="U251" s="8" t="n">
        <v>8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19" t="n">
        <f aca="false">+D251+F251+H251+J251+L251+N251+P251+R251+T251+V251+X251+Z251+AB251+AD251</f>
        <v>5</v>
      </c>
      <c r="AG251" s="19" t="n">
        <f aca="false">+E251+G251+I251+K251+M251+O251+Q251+S251+U251+W251+Y251+AA251+AC251+AE251</f>
        <v>8</v>
      </c>
      <c r="AH251" s="19" t="n">
        <f aca="false">AG251+AF251</f>
        <v>13</v>
      </c>
      <c r="AJ251" s="11"/>
      <c r="AK251" s="12"/>
      <c r="AL251" s="7" t="s">
        <v>15</v>
      </c>
      <c r="AM251" s="7" t="s">
        <v>14</v>
      </c>
      <c r="AN251" s="22" t="n">
        <f aca="false">+'[1]محافظات-موازي'!BO109</f>
        <v>0</v>
      </c>
      <c r="AO251" s="22" t="n">
        <f aca="false">+'[1]محافظات-موازي'!BP109</f>
        <v>0</v>
      </c>
    </row>
    <row r="252" customFormat="false" ht="26.25" hidden="false" customHeight="true" outlineLevel="0" collapsed="false">
      <c r="A252" s="40"/>
      <c r="B252" s="13" t="s">
        <v>45</v>
      </c>
      <c r="C252" s="13" t="s">
        <v>13</v>
      </c>
      <c r="D252" s="14" t="n">
        <f aca="false">+D248+D250</f>
        <v>0</v>
      </c>
      <c r="E252" s="14" t="n">
        <f aca="false">+E248+E250</f>
        <v>0</v>
      </c>
      <c r="F252" s="14" t="n">
        <f aca="false">+F248+F250</f>
        <v>0</v>
      </c>
      <c r="G252" s="14" t="n">
        <f aca="false">+G248+G250</f>
        <v>0</v>
      </c>
      <c r="H252" s="14" t="n">
        <f aca="false">+H248+H250</f>
        <v>0</v>
      </c>
      <c r="I252" s="14" t="n">
        <f aca="false">+I248+I250</f>
        <v>0</v>
      </c>
      <c r="J252" s="14" t="n">
        <f aca="false">+J248+J250</f>
        <v>0</v>
      </c>
      <c r="K252" s="14" t="n">
        <f aca="false">+K248+K250</f>
        <v>0</v>
      </c>
      <c r="L252" s="14" t="n">
        <f aca="false">+L248+L250</f>
        <v>0</v>
      </c>
      <c r="M252" s="14" t="n">
        <f aca="false">+M248+M250</f>
        <v>0</v>
      </c>
      <c r="N252" s="14" t="n">
        <f aca="false">+N248+N250</f>
        <v>0</v>
      </c>
      <c r="O252" s="14" t="n">
        <f aca="false">+O248+O250</f>
        <v>0</v>
      </c>
      <c r="P252" s="14" t="n">
        <f aca="false">+P248+P250</f>
        <v>0</v>
      </c>
      <c r="Q252" s="14" t="n">
        <f aca="false">+Q248+Q250</f>
        <v>0</v>
      </c>
      <c r="R252" s="14" t="n">
        <f aca="false">+R248+R250</f>
        <v>0</v>
      </c>
      <c r="S252" s="14" t="n">
        <f aca="false">+S248+S250</f>
        <v>0</v>
      </c>
      <c r="T252" s="14" t="n">
        <f aca="false">+T248+T250</f>
        <v>8</v>
      </c>
      <c r="U252" s="14" t="n">
        <f aca="false">+U248+U250</f>
        <v>7</v>
      </c>
      <c r="V252" s="14" t="n">
        <f aca="false">+V248+V250</f>
        <v>0</v>
      </c>
      <c r="W252" s="14" t="n">
        <f aca="false">+W248+W250</f>
        <v>0</v>
      </c>
      <c r="X252" s="14" t="n">
        <f aca="false">+X248+X250</f>
        <v>0</v>
      </c>
      <c r="Y252" s="14" t="n">
        <f aca="false">+Y248+Y250</f>
        <v>0</v>
      </c>
      <c r="Z252" s="14" t="n">
        <f aca="false">+Z248+Z250</f>
        <v>0</v>
      </c>
      <c r="AA252" s="14" t="n">
        <f aca="false">+AA248+AA250</f>
        <v>0</v>
      </c>
      <c r="AB252" s="14" t="n">
        <f aca="false">+AB248+AB250</f>
        <v>0</v>
      </c>
      <c r="AC252" s="14" t="n">
        <f aca="false">+AC248+AC250</f>
        <v>0</v>
      </c>
      <c r="AD252" s="14" t="n">
        <f aca="false">+AD248+AD250</f>
        <v>0</v>
      </c>
      <c r="AE252" s="14" t="n">
        <f aca="false">+AE248+AE250</f>
        <v>0</v>
      </c>
      <c r="AF252" s="19" t="n">
        <f aca="false">+AF248+AF250</f>
        <v>8</v>
      </c>
      <c r="AG252" s="19" t="n">
        <f aca="false">+AG248+AG250</f>
        <v>7</v>
      </c>
      <c r="AH252" s="19" t="n">
        <f aca="false">+AH248+AH250</f>
        <v>15</v>
      </c>
      <c r="AJ252" s="11"/>
      <c r="AK252" s="16" t="s">
        <v>45</v>
      </c>
      <c r="AL252" s="13" t="s">
        <v>13</v>
      </c>
      <c r="AM252" s="13" t="s">
        <v>43</v>
      </c>
      <c r="AN252" s="20" t="n">
        <f aca="false">+AN248+AN250</f>
        <v>0</v>
      </c>
      <c r="AO252" s="20" t="n">
        <f aca="false">+AO248+AO250</f>
        <v>0</v>
      </c>
    </row>
    <row r="253" customFormat="false" ht="26.25" hidden="false" customHeight="true" outlineLevel="0" collapsed="false">
      <c r="A253" s="40"/>
      <c r="B253" s="13"/>
      <c r="C253" s="13" t="s">
        <v>15</v>
      </c>
      <c r="D253" s="14" t="n">
        <f aca="false">+D249+D251</f>
        <v>0</v>
      </c>
      <c r="E253" s="14" t="n">
        <f aca="false">+E249+E251</f>
        <v>0</v>
      </c>
      <c r="F253" s="14" t="n">
        <f aca="false">+F249+F251</f>
        <v>0</v>
      </c>
      <c r="G253" s="14" t="n">
        <f aca="false">+G249+G251</f>
        <v>0</v>
      </c>
      <c r="H253" s="14" t="n">
        <f aca="false">+H249+H251</f>
        <v>0</v>
      </c>
      <c r="I253" s="14" t="n">
        <f aca="false">+I249+I251</f>
        <v>0</v>
      </c>
      <c r="J253" s="14" t="n">
        <f aca="false">+J249+J251</f>
        <v>0</v>
      </c>
      <c r="K253" s="14" t="n">
        <f aca="false">+K249+K251</f>
        <v>0</v>
      </c>
      <c r="L253" s="14" t="n">
        <f aca="false">+L249+L251</f>
        <v>0</v>
      </c>
      <c r="M253" s="14" t="n">
        <f aca="false">+M249+M251</f>
        <v>0</v>
      </c>
      <c r="N253" s="14" t="n">
        <f aca="false">+N249+N251</f>
        <v>0</v>
      </c>
      <c r="O253" s="14" t="n">
        <f aca="false">+O249+O251</f>
        <v>0</v>
      </c>
      <c r="P253" s="14" t="n">
        <f aca="false">+P249+P251</f>
        <v>0</v>
      </c>
      <c r="Q253" s="14" t="n">
        <f aca="false">+Q249+Q251</f>
        <v>0</v>
      </c>
      <c r="R253" s="14" t="n">
        <f aca="false">+R249+R251</f>
        <v>0</v>
      </c>
      <c r="S253" s="14" t="n">
        <f aca="false">+S249+S251</f>
        <v>0</v>
      </c>
      <c r="T253" s="14" t="n">
        <f aca="false">+T249+T251</f>
        <v>39</v>
      </c>
      <c r="U253" s="14" t="n">
        <f aca="false">+U249+U251</f>
        <v>32</v>
      </c>
      <c r="V253" s="14" t="n">
        <f aca="false">+V249+V251</f>
        <v>0</v>
      </c>
      <c r="W253" s="14" t="n">
        <f aca="false">+W249+W251</f>
        <v>0</v>
      </c>
      <c r="X253" s="14" t="n">
        <f aca="false">+X249+X251</f>
        <v>0</v>
      </c>
      <c r="Y253" s="14" t="n">
        <f aca="false">+Y249+Y251</f>
        <v>0</v>
      </c>
      <c r="Z253" s="14" t="n">
        <f aca="false">+Z249+Z251</f>
        <v>0</v>
      </c>
      <c r="AA253" s="14" t="n">
        <f aca="false">+AA249+AA251</f>
        <v>0</v>
      </c>
      <c r="AB253" s="14" t="n">
        <f aca="false">+AB249+AB251</f>
        <v>0</v>
      </c>
      <c r="AC253" s="14" t="n">
        <f aca="false">+AC249+AC251</f>
        <v>0</v>
      </c>
      <c r="AD253" s="14" t="n">
        <f aca="false">+AD249+AD251</f>
        <v>0</v>
      </c>
      <c r="AE253" s="14" t="n">
        <f aca="false">+AE249+AE251</f>
        <v>0</v>
      </c>
      <c r="AF253" s="19" t="n">
        <f aca="false">+AF249+AF251</f>
        <v>39</v>
      </c>
      <c r="AG253" s="19" t="n">
        <f aca="false">+AG249+AG251</f>
        <v>32</v>
      </c>
      <c r="AH253" s="19" t="n">
        <f aca="false">+AH249+AH251</f>
        <v>71</v>
      </c>
      <c r="AJ253" s="11"/>
      <c r="AK253" s="16"/>
      <c r="AL253" s="13" t="s">
        <v>15</v>
      </c>
      <c r="AM253" s="13" t="s">
        <v>43</v>
      </c>
      <c r="AN253" s="20" t="n">
        <f aca="false">+AN249+AN251</f>
        <v>0</v>
      </c>
      <c r="AO253" s="20" t="n">
        <f aca="false">+AO249+AO251</f>
        <v>0</v>
      </c>
    </row>
    <row r="254" customFormat="false" ht="26.25" hidden="false" customHeight="true" outlineLevel="0" collapsed="false">
      <c r="A254" s="7" t="s">
        <v>74</v>
      </c>
      <c r="B254" s="7"/>
      <c r="C254" s="7" t="s">
        <v>13</v>
      </c>
      <c r="D254" s="8" t="n">
        <v>77</v>
      </c>
      <c r="E254" s="8" t="n">
        <v>44</v>
      </c>
      <c r="F254" s="8" t="n">
        <v>49</v>
      </c>
      <c r="G254" s="8" t="n">
        <v>11</v>
      </c>
      <c r="H254" s="8" t="n">
        <v>263</v>
      </c>
      <c r="I254" s="8" t="n">
        <v>36</v>
      </c>
      <c r="J254" s="8" t="n">
        <v>42</v>
      </c>
      <c r="K254" s="8" t="n">
        <v>3</v>
      </c>
      <c r="L254" s="8" t="n">
        <v>38</v>
      </c>
      <c r="M254" s="8" t="n">
        <v>6</v>
      </c>
      <c r="N254" s="8" t="n">
        <v>8</v>
      </c>
      <c r="O254" s="8" t="n">
        <v>1</v>
      </c>
      <c r="P254" s="8" t="n">
        <v>7</v>
      </c>
      <c r="Q254" s="8" t="n">
        <v>0</v>
      </c>
      <c r="R254" s="8" t="n">
        <v>3</v>
      </c>
      <c r="S254" s="8" t="n">
        <v>0</v>
      </c>
      <c r="T254" s="8" t="n">
        <v>10</v>
      </c>
      <c r="U254" s="8" t="n">
        <v>1</v>
      </c>
      <c r="V254" s="8" t="n">
        <v>6</v>
      </c>
      <c r="W254" s="8" t="n">
        <v>1</v>
      </c>
      <c r="X254" s="8" t="n">
        <v>0</v>
      </c>
      <c r="Y254" s="8" t="n">
        <v>0</v>
      </c>
      <c r="Z254" s="8" t="n">
        <v>10</v>
      </c>
      <c r="AA254" s="8" t="n">
        <v>4</v>
      </c>
      <c r="AB254" s="8" t="n">
        <v>11</v>
      </c>
      <c r="AC254" s="8" t="n">
        <v>2</v>
      </c>
      <c r="AD254" s="8" t="n">
        <v>4</v>
      </c>
      <c r="AE254" s="8" t="n">
        <v>3</v>
      </c>
      <c r="AF254" s="19" t="n">
        <f aca="false">+D254+F254+H254+J254+L254+N254+P254+R254+T254+V254+X254+Z254+AB254+AD254</f>
        <v>528</v>
      </c>
      <c r="AG254" s="19" t="n">
        <f aca="false">+E254+G254+I254+K254+M254+O254+Q254+S254+U254+W254+Y254+AA254+AC254+AE254</f>
        <v>112</v>
      </c>
      <c r="AH254" s="19" t="n">
        <f aca="false">AG254+AF254</f>
        <v>640</v>
      </c>
      <c r="AJ254" s="7" t="s">
        <v>74</v>
      </c>
      <c r="AK254" s="7"/>
      <c r="AL254" s="7" t="s">
        <v>13</v>
      </c>
      <c r="AM254" s="7" t="s">
        <v>14</v>
      </c>
      <c r="AN254" s="22" t="n">
        <v>528</v>
      </c>
      <c r="AO254" s="22" t="n">
        <v>112</v>
      </c>
    </row>
    <row r="255" customFormat="false" ht="26.25" hidden="false" customHeight="true" outlineLevel="0" collapsed="false">
      <c r="A255" s="7"/>
      <c r="B255" s="7"/>
      <c r="C255" s="7" t="s">
        <v>15</v>
      </c>
      <c r="D255" s="8" t="n">
        <v>88</v>
      </c>
      <c r="E255" s="8" t="n">
        <v>45</v>
      </c>
      <c r="F255" s="8" t="n">
        <v>51</v>
      </c>
      <c r="G255" s="8" t="n">
        <v>11</v>
      </c>
      <c r="H255" s="8" t="n">
        <v>510</v>
      </c>
      <c r="I255" s="8" t="n">
        <v>90</v>
      </c>
      <c r="J255" s="8" t="n">
        <v>52</v>
      </c>
      <c r="K255" s="8" t="n">
        <v>4</v>
      </c>
      <c r="L255" s="8" t="n">
        <v>63</v>
      </c>
      <c r="M255" s="8" t="n">
        <v>11</v>
      </c>
      <c r="N255" s="8" t="n">
        <v>20</v>
      </c>
      <c r="O255" s="8" t="n">
        <v>1</v>
      </c>
      <c r="P255" s="8" t="n">
        <v>23</v>
      </c>
      <c r="Q255" s="8" t="n">
        <v>2</v>
      </c>
      <c r="R255" s="8" t="n">
        <v>6</v>
      </c>
      <c r="S255" s="8" t="n">
        <v>1</v>
      </c>
      <c r="T255" s="8" t="n">
        <v>35</v>
      </c>
      <c r="U255" s="8" t="n">
        <v>7</v>
      </c>
      <c r="V255" s="8" t="n">
        <v>16</v>
      </c>
      <c r="W255" s="8" t="n">
        <v>3</v>
      </c>
      <c r="X255" s="8" t="n">
        <v>20</v>
      </c>
      <c r="Y255" s="8" t="n">
        <v>3</v>
      </c>
      <c r="Z255" s="8" t="n">
        <v>12</v>
      </c>
      <c r="AA255" s="8" t="n">
        <v>4</v>
      </c>
      <c r="AB255" s="8" t="n">
        <v>15</v>
      </c>
      <c r="AC255" s="8" t="n">
        <v>3</v>
      </c>
      <c r="AD255" s="8" t="n">
        <v>4</v>
      </c>
      <c r="AE255" s="8" t="n">
        <v>3</v>
      </c>
      <c r="AF255" s="19" t="n">
        <f aca="false">+D255+F255+H255+J255+L255+N255+P255+R255+T255+V255+X255+Z255+AB255+AD255</f>
        <v>915</v>
      </c>
      <c r="AG255" s="19" t="n">
        <f aca="false">+E255+G255+I255+K255+M255+O255+Q255+S255+U255+W255+Y255+AA255+AC255+AE255</f>
        <v>188</v>
      </c>
      <c r="AH255" s="19" t="n">
        <f aca="false">AG255+AF255</f>
        <v>1103</v>
      </c>
      <c r="AJ255" s="7"/>
      <c r="AK255" s="7"/>
      <c r="AL255" s="7" t="s">
        <v>15</v>
      </c>
      <c r="AM255" s="7" t="s">
        <v>14</v>
      </c>
      <c r="AN255" s="22" t="n">
        <v>915</v>
      </c>
      <c r="AO255" s="22" t="n">
        <v>188</v>
      </c>
    </row>
    <row r="256" customFormat="false" ht="26.25" hidden="false" customHeight="true" outlineLevel="0" collapsed="false">
      <c r="A256" s="7" t="s">
        <v>75</v>
      </c>
      <c r="B256" s="7"/>
      <c r="C256" s="7" t="s">
        <v>13</v>
      </c>
      <c r="D256" s="8" t="n">
        <v>2</v>
      </c>
      <c r="E256" s="8" t="n">
        <v>2</v>
      </c>
      <c r="F256" s="8" t="n">
        <v>0</v>
      </c>
      <c r="G256" s="8" t="n">
        <v>0</v>
      </c>
      <c r="H256" s="8" t="n">
        <v>5</v>
      </c>
      <c r="I256" s="8" t="n">
        <v>3</v>
      </c>
      <c r="J256" s="8" t="n">
        <v>1</v>
      </c>
      <c r="K256" s="8" t="n">
        <v>1</v>
      </c>
      <c r="L256" s="8" t="n">
        <v>4</v>
      </c>
      <c r="M256" s="8" t="n">
        <v>2</v>
      </c>
      <c r="N256" s="8" t="n">
        <v>3</v>
      </c>
      <c r="O256" s="8" t="n">
        <v>1</v>
      </c>
      <c r="P256" s="8" t="n">
        <v>1</v>
      </c>
      <c r="Q256" s="8" t="n">
        <v>0</v>
      </c>
      <c r="R256" s="8" t="n">
        <v>0</v>
      </c>
      <c r="S256" s="8" t="n">
        <v>0</v>
      </c>
      <c r="T256" s="8" t="n">
        <v>99</v>
      </c>
      <c r="U256" s="8" t="n">
        <v>71</v>
      </c>
      <c r="V256" s="8" t="n">
        <v>0</v>
      </c>
      <c r="W256" s="8" t="n">
        <v>0</v>
      </c>
      <c r="X256" s="8" t="n">
        <v>2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19" t="n">
        <f aca="false">+D256+F256+H256+J256+L256+N256+P256+R256+T256+V256+X256+Z256+AB256+AD256</f>
        <v>117</v>
      </c>
      <c r="AG256" s="19" t="n">
        <f aca="false">+E256+G256+I256+K256+M256+O256+Q256+S256+U256+W256+Y256+AA256+AC256+AE256</f>
        <v>80</v>
      </c>
      <c r="AH256" s="19" t="n">
        <f aca="false">AG256+AF256</f>
        <v>197</v>
      </c>
      <c r="AJ256" s="7" t="s">
        <v>75</v>
      </c>
      <c r="AK256" s="7"/>
      <c r="AL256" s="7" t="s">
        <v>13</v>
      </c>
      <c r="AM256" s="7" t="s">
        <v>43</v>
      </c>
      <c r="AN256" s="22" t="n">
        <f aca="false">+'[1]محافظات-موازي'!BO114</f>
        <v>0</v>
      </c>
      <c r="AO256" s="22" t="n">
        <f aca="false">+'[1]محافظات-موازي'!BP114</f>
        <v>0</v>
      </c>
    </row>
    <row r="257" customFormat="false" ht="26.25" hidden="false" customHeight="true" outlineLevel="0" collapsed="false">
      <c r="A257" s="7"/>
      <c r="B257" s="7"/>
      <c r="C257" s="7" t="s">
        <v>15</v>
      </c>
      <c r="D257" s="8" t="n">
        <v>6</v>
      </c>
      <c r="E257" s="8" t="n">
        <v>3</v>
      </c>
      <c r="F257" s="8" t="n">
        <v>0</v>
      </c>
      <c r="G257" s="8" t="n">
        <v>0</v>
      </c>
      <c r="H257" s="8" t="n">
        <v>25</v>
      </c>
      <c r="I257" s="8" t="n">
        <v>21</v>
      </c>
      <c r="J257" s="8" t="n">
        <v>7</v>
      </c>
      <c r="K257" s="8" t="n">
        <v>4</v>
      </c>
      <c r="L257" s="8" t="n">
        <v>8</v>
      </c>
      <c r="M257" s="8" t="n">
        <v>3</v>
      </c>
      <c r="N257" s="8" t="n">
        <v>8</v>
      </c>
      <c r="O257" s="8" t="n">
        <v>4</v>
      </c>
      <c r="P257" s="8" t="n">
        <v>4</v>
      </c>
      <c r="Q257" s="8" t="n">
        <v>3</v>
      </c>
      <c r="R257" s="8" t="n">
        <v>2</v>
      </c>
      <c r="S257" s="8" t="n">
        <v>0</v>
      </c>
      <c r="T257" s="8" t="n">
        <v>199</v>
      </c>
      <c r="U257" s="8" t="n">
        <v>148</v>
      </c>
      <c r="V257" s="8" t="n">
        <v>1</v>
      </c>
      <c r="W257" s="8" t="n">
        <v>0</v>
      </c>
      <c r="X257" s="8" t="n">
        <v>2</v>
      </c>
      <c r="Y257" s="8" t="n">
        <v>2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19" t="n">
        <f aca="false">+D257+F257+H257+J257+L257+N257+P257+R257+T257+V257+X257+Z257+AB257+AD257</f>
        <v>262</v>
      </c>
      <c r="AG257" s="19" t="n">
        <f aca="false">+E257+G257+I257+K257+M257+O257+Q257+S257+U257+W257+Y257+AA257+AC257+AE257</f>
        <v>188</v>
      </c>
      <c r="AH257" s="19" t="n">
        <f aca="false">AG257+AF257</f>
        <v>450</v>
      </c>
      <c r="AJ257" s="7"/>
      <c r="AK257" s="7"/>
      <c r="AL257" s="7" t="s">
        <v>15</v>
      </c>
      <c r="AM257" s="7" t="s">
        <v>43</v>
      </c>
      <c r="AN257" s="22" t="n">
        <f aca="false">+'[1]محافظات-موازي'!BO115</f>
        <v>0</v>
      </c>
      <c r="AO257" s="22" t="n">
        <f aca="false">+'[1]محافظات-موازي'!BP115</f>
        <v>0</v>
      </c>
    </row>
    <row r="258" customFormat="false" ht="26.25" hidden="false" customHeight="true" outlineLevel="0" collapsed="false">
      <c r="A258" s="11" t="s">
        <v>92</v>
      </c>
      <c r="B258" s="7" t="s">
        <v>77</v>
      </c>
      <c r="C258" s="7" t="s">
        <v>13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26</v>
      </c>
      <c r="I258" s="8" t="n">
        <v>49</v>
      </c>
      <c r="J258" s="8" t="n">
        <v>0</v>
      </c>
      <c r="K258" s="8" t="n">
        <v>0</v>
      </c>
      <c r="L258" s="8" t="n">
        <v>5</v>
      </c>
      <c r="M258" s="8" t="n">
        <v>3</v>
      </c>
      <c r="N258" s="8" t="n">
        <v>1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2</v>
      </c>
      <c r="U258" s="8" t="n">
        <v>4</v>
      </c>
      <c r="V258" s="8" t="n">
        <v>1</v>
      </c>
      <c r="W258" s="8" t="n">
        <v>1</v>
      </c>
      <c r="X258" s="8" t="n">
        <v>0</v>
      </c>
      <c r="Y258" s="8" t="n">
        <v>1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0</v>
      </c>
      <c r="AF258" s="19" t="n">
        <f aca="false">+D258+F258+H258+J258+L258+N258+P258+R258+T258+V258+X258+Z258+AB258+AD258</f>
        <v>35</v>
      </c>
      <c r="AG258" s="19" t="n">
        <f aca="false">+E258+G258+I258+K258+M258+O258+Q258+S258+U258+W258+Y258+AA258+AC258+AE258</f>
        <v>58</v>
      </c>
      <c r="AH258" s="19" t="n">
        <f aca="false">AG258+AF258</f>
        <v>93</v>
      </c>
      <c r="AJ258" s="11" t="s">
        <v>92</v>
      </c>
      <c r="AK258" s="12" t="s">
        <v>77</v>
      </c>
      <c r="AL258" s="7" t="s">
        <v>13</v>
      </c>
      <c r="AM258" s="7" t="s">
        <v>14</v>
      </c>
      <c r="AN258" s="22" t="n">
        <v>35</v>
      </c>
      <c r="AO258" s="22" t="n">
        <v>58</v>
      </c>
    </row>
    <row r="259" customFormat="false" ht="26.25" hidden="false" customHeight="true" outlineLevel="0" collapsed="false">
      <c r="A259" s="11"/>
      <c r="B259" s="7"/>
      <c r="C259" s="7" t="s">
        <v>15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57</v>
      </c>
      <c r="I259" s="8" t="n">
        <v>115</v>
      </c>
      <c r="J259" s="8" t="n">
        <v>0</v>
      </c>
      <c r="K259" s="8" t="n">
        <v>3</v>
      </c>
      <c r="L259" s="8" t="n">
        <v>13</v>
      </c>
      <c r="M259" s="8" t="n">
        <v>9</v>
      </c>
      <c r="N259" s="8" t="n">
        <v>2</v>
      </c>
      <c r="O259" s="8" t="n">
        <v>2</v>
      </c>
      <c r="P259" s="8" t="n">
        <v>0</v>
      </c>
      <c r="Q259" s="8" t="n">
        <v>0</v>
      </c>
      <c r="R259" s="8" t="n">
        <v>1</v>
      </c>
      <c r="S259" s="8" t="n">
        <v>3</v>
      </c>
      <c r="T259" s="8" t="n">
        <v>8</v>
      </c>
      <c r="U259" s="8" t="n">
        <v>18</v>
      </c>
      <c r="V259" s="8" t="n">
        <v>2</v>
      </c>
      <c r="W259" s="8" t="n">
        <v>3</v>
      </c>
      <c r="X259" s="8" t="n">
        <v>3</v>
      </c>
      <c r="Y259" s="8" t="n">
        <v>4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19" t="n">
        <f aca="false">+D259+F259+H259+J259+L259+N259+P259+R259+T259+V259+X259+Z259+AB259+AD259</f>
        <v>86</v>
      </c>
      <c r="AG259" s="19" t="n">
        <f aca="false">+E259+G259+I259+K259+M259+O259+Q259+S259+U259+W259+Y259+AA259+AC259+AE259</f>
        <v>157</v>
      </c>
      <c r="AH259" s="19" t="n">
        <f aca="false">AG259+AF259</f>
        <v>243</v>
      </c>
      <c r="AJ259" s="11"/>
      <c r="AK259" s="12"/>
      <c r="AL259" s="7" t="s">
        <v>15</v>
      </c>
      <c r="AM259" s="7" t="s">
        <v>14</v>
      </c>
      <c r="AN259" s="22" t="n">
        <v>86</v>
      </c>
      <c r="AO259" s="22" t="n">
        <v>157</v>
      </c>
    </row>
    <row r="260" customFormat="false" ht="26.25" hidden="false" customHeight="true" outlineLevel="0" collapsed="false">
      <c r="A260" s="11"/>
      <c r="B260" s="7" t="s">
        <v>78</v>
      </c>
      <c r="C260" s="7" t="s">
        <v>13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17</v>
      </c>
      <c r="I260" s="8" t="n">
        <v>80</v>
      </c>
      <c r="J260" s="8" t="n">
        <v>0</v>
      </c>
      <c r="K260" s="8" t="n">
        <v>0</v>
      </c>
      <c r="L260" s="8" t="n">
        <v>2</v>
      </c>
      <c r="M260" s="8" t="n">
        <v>0</v>
      </c>
      <c r="N260" s="8" t="n">
        <v>0</v>
      </c>
      <c r="O260" s="8" t="n">
        <v>2</v>
      </c>
      <c r="P260" s="8" t="n">
        <v>0</v>
      </c>
      <c r="Q260" s="8" t="n">
        <v>0</v>
      </c>
      <c r="R260" s="8" t="n">
        <v>0</v>
      </c>
      <c r="S260" s="8" t="n">
        <v>1</v>
      </c>
      <c r="T260" s="8" t="n">
        <v>3</v>
      </c>
      <c r="U260" s="8" t="n">
        <v>4</v>
      </c>
      <c r="V260" s="8" t="n">
        <v>3</v>
      </c>
      <c r="W260" s="8" t="n">
        <v>2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19" t="n">
        <f aca="false">+D260+F260+H260+J260+L260+N260+P260+R260+T260+V260+X260+Z260+AB260+AD260</f>
        <v>25</v>
      </c>
      <c r="AG260" s="19" t="n">
        <f aca="false">+E260+G260+I260+K260+M260+O260+Q260+S260+U260+W260+Y260+AA260+AC260+AE260</f>
        <v>89</v>
      </c>
      <c r="AH260" s="19" t="n">
        <f aca="false">AG260+AF260</f>
        <v>114</v>
      </c>
      <c r="AJ260" s="11"/>
      <c r="AK260" s="12" t="s">
        <v>78</v>
      </c>
      <c r="AL260" s="7" t="s">
        <v>13</v>
      </c>
      <c r="AM260" s="7" t="s">
        <v>14</v>
      </c>
      <c r="AN260" s="22" t="n">
        <v>25</v>
      </c>
      <c r="AO260" s="22" t="n">
        <v>89</v>
      </c>
    </row>
    <row r="261" customFormat="false" ht="26.25" hidden="false" customHeight="true" outlineLevel="0" collapsed="false">
      <c r="A261" s="11"/>
      <c r="B261" s="7"/>
      <c r="C261" s="7" t="s">
        <v>15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61</v>
      </c>
      <c r="I261" s="8" t="n">
        <v>203</v>
      </c>
      <c r="J261" s="8" t="n">
        <v>3</v>
      </c>
      <c r="K261" s="8" t="n">
        <v>1</v>
      </c>
      <c r="L261" s="8" t="n">
        <v>6</v>
      </c>
      <c r="M261" s="8" t="n">
        <v>4</v>
      </c>
      <c r="N261" s="8" t="n">
        <v>1</v>
      </c>
      <c r="O261" s="8" t="n">
        <v>2</v>
      </c>
      <c r="P261" s="8" t="n">
        <v>0</v>
      </c>
      <c r="Q261" s="8" t="n">
        <v>0</v>
      </c>
      <c r="R261" s="8" t="n">
        <v>1</v>
      </c>
      <c r="S261" s="8" t="n">
        <v>1</v>
      </c>
      <c r="T261" s="8" t="n">
        <v>4</v>
      </c>
      <c r="U261" s="8" t="n">
        <v>13</v>
      </c>
      <c r="V261" s="8" t="n">
        <v>37</v>
      </c>
      <c r="W261" s="8" t="n">
        <v>8</v>
      </c>
      <c r="X261" s="8" t="n">
        <v>6</v>
      </c>
      <c r="Y261" s="8" t="n">
        <v>2</v>
      </c>
      <c r="Z261" s="8" t="n">
        <v>2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19" t="n">
        <f aca="false">+D261+F261+H261+J261+L261+N261+P261+R261+T261+V261+X261+Z261+AB261+AD261</f>
        <v>121</v>
      </c>
      <c r="AG261" s="19" t="n">
        <f aca="false">+E261+G261+I261+K261+M261+O261+Q261+S261+U261+W261+Y261+AA261+AC261+AE261</f>
        <v>234</v>
      </c>
      <c r="AH261" s="19" t="n">
        <f aca="false">AG261+AF261</f>
        <v>355</v>
      </c>
      <c r="AJ261" s="11"/>
      <c r="AK261" s="12"/>
      <c r="AL261" s="7" t="s">
        <v>15</v>
      </c>
      <c r="AM261" s="7" t="s">
        <v>14</v>
      </c>
      <c r="AN261" s="22" t="n">
        <v>121</v>
      </c>
      <c r="AO261" s="22" t="n">
        <v>234</v>
      </c>
    </row>
    <row r="262" customFormat="false" ht="26.25" hidden="false" customHeight="true" outlineLevel="0" collapsed="false">
      <c r="A262" s="11"/>
      <c r="B262" s="7" t="s">
        <v>79</v>
      </c>
      <c r="C262" s="7" t="s">
        <v>13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26</v>
      </c>
      <c r="I262" s="8" t="n">
        <v>46</v>
      </c>
      <c r="J262" s="8" t="n">
        <v>0</v>
      </c>
      <c r="K262" s="8" t="n">
        <v>0</v>
      </c>
      <c r="L262" s="8" t="n">
        <v>13</v>
      </c>
      <c r="M262" s="8" t="n">
        <v>14</v>
      </c>
      <c r="N262" s="8" t="n">
        <v>0</v>
      </c>
      <c r="O262" s="8" t="n">
        <v>1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5</v>
      </c>
      <c r="U262" s="8" t="n">
        <v>10</v>
      </c>
      <c r="V262" s="8" t="n">
        <v>2</v>
      </c>
      <c r="W262" s="8" t="n">
        <v>0</v>
      </c>
      <c r="X262" s="8" t="n">
        <v>3</v>
      </c>
      <c r="Y262" s="8" t="n">
        <v>2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19" t="n">
        <f aca="false">+D262+F262+H262+J262+L262+N262+P262+R262+T262+V262+X262+Z262+AB262+AD262</f>
        <v>49</v>
      </c>
      <c r="AG262" s="19" t="n">
        <f aca="false">+E262+G262+I262+K262+M262+O262+Q262+S262+U262+W262+Y262+AA262+AC262+AE262</f>
        <v>73</v>
      </c>
      <c r="AH262" s="19" t="n">
        <f aca="false">AG262+AF262</f>
        <v>122</v>
      </c>
      <c r="AJ262" s="11"/>
      <c r="AK262" s="12" t="s">
        <v>79</v>
      </c>
      <c r="AL262" s="7" t="s">
        <v>13</v>
      </c>
      <c r="AM262" s="7" t="s">
        <v>14</v>
      </c>
      <c r="AN262" s="22" t="n">
        <v>49</v>
      </c>
      <c r="AO262" s="22" t="n">
        <v>73</v>
      </c>
    </row>
    <row r="263" customFormat="false" ht="26.25" hidden="false" customHeight="true" outlineLevel="0" collapsed="false">
      <c r="A263" s="11"/>
      <c r="B263" s="7"/>
      <c r="C263" s="7" t="s">
        <v>15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100</v>
      </c>
      <c r="I263" s="8" t="n">
        <v>164</v>
      </c>
      <c r="J263" s="8" t="n">
        <v>2</v>
      </c>
      <c r="K263" s="8" t="n">
        <v>3</v>
      </c>
      <c r="L263" s="8" t="n">
        <v>30</v>
      </c>
      <c r="M263" s="8" t="n">
        <v>31</v>
      </c>
      <c r="N263" s="8" t="n">
        <v>2</v>
      </c>
      <c r="O263" s="8" t="n">
        <v>4</v>
      </c>
      <c r="P263" s="8" t="n">
        <v>0</v>
      </c>
      <c r="Q263" s="8" t="n">
        <v>0</v>
      </c>
      <c r="R263" s="8" t="n">
        <v>7</v>
      </c>
      <c r="S263" s="8" t="n">
        <v>19</v>
      </c>
      <c r="T263" s="8" t="n">
        <v>42</v>
      </c>
      <c r="U263" s="8" t="n">
        <v>73</v>
      </c>
      <c r="V263" s="8" t="n">
        <v>6</v>
      </c>
      <c r="W263" s="8" t="n">
        <v>2</v>
      </c>
      <c r="X263" s="8" t="n">
        <v>11</v>
      </c>
      <c r="Y263" s="8" t="n">
        <v>6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19" t="n">
        <f aca="false">+D263+F263+H263+J263+L263+N263+P263+R263+T263+V263+X263+Z263+AB263+AD263</f>
        <v>200</v>
      </c>
      <c r="AG263" s="19" t="n">
        <f aca="false">+E263+G263+I263+K263+M263+O263+Q263+S263+U263+W263+Y263+AA263+AC263+AE263</f>
        <v>302</v>
      </c>
      <c r="AH263" s="19" t="n">
        <f aca="false">AG263+AF263</f>
        <v>502</v>
      </c>
      <c r="AJ263" s="11"/>
      <c r="AK263" s="12"/>
      <c r="AL263" s="7" t="s">
        <v>15</v>
      </c>
      <c r="AM263" s="7" t="s">
        <v>14</v>
      </c>
      <c r="AN263" s="22" t="n">
        <v>200</v>
      </c>
      <c r="AO263" s="22" t="n">
        <v>302</v>
      </c>
    </row>
    <row r="264" customFormat="false" ht="26.25" hidden="false" customHeight="true" outlineLevel="0" collapsed="false">
      <c r="A264" s="11"/>
      <c r="B264" s="16" t="s">
        <v>80</v>
      </c>
      <c r="C264" s="13" t="s">
        <v>13</v>
      </c>
      <c r="D264" s="14" t="n">
        <f aca="false">+D258+D260+D262</f>
        <v>0</v>
      </c>
      <c r="E264" s="14" t="n">
        <f aca="false">+E258+E260+E262</f>
        <v>0</v>
      </c>
      <c r="F264" s="14" t="n">
        <f aca="false">+F258+F260+F262</f>
        <v>0</v>
      </c>
      <c r="G264" s="14" t="n">
        <f aca="false">+G258+G260+G262</f>
        <v>0</v>
      </c>
      <c r="H264" s="14" t="n">
        <f aca="false">+H258+H260+H262</f>
        <v>69</v>
      </c>
      <c r="I264" s="14" t="n">
        <f aca="false">+I258+I260+I262</f>
        <v>175</v>
      </c>
      <c r="J264" s="14" t="n">
        <f aca="false">+J258+J260+J262</f>
        <v>0</v>
      </c>
      <c r="K264" s="14" t="n">
        <f aca="false">+K258+K260+K262</f>
        <v>0</v>
      </c>
      <c r="L264" s="14" t="n">
        <f aca="false">+L258+L260+L262</f>
        <v>20</v>
      </c>
      <c r="M264" s="14" t="n">
        <f aca="false">+M258+M260+M262</f>
        <v>17</v>
      </c>
      <c r="N264" s="14" t="n">
        <f aca="false">+N258+N260+N262</f>
        <v>1</v>
      </c>
      <c r="O264" s="14" t="n">
        <f aca="false">+O258+O260+O262</f>
        <v>3</v>
      </c>
      <c r="P264" s="14" t="n">
        <f aca="false">+P258+P260+P262</f>
        <v>0</v>
      </c>
      <c r="Q264" s="14" t="n">
        <f aca="false">+Q258+Q260+Q262</f>
        <v>0</v>
      </c>
      <c r="R264" s="14" t="n">
        <f aca="false">+R258+R260+R262</f>
        <v>0</v>
      </c>
      <c r="S264" s="14" t="n">
        <f aca="false">+S258+S260+S262</f>
        <v>1</v>
      </c>
      <c r="T264" s="14" t="n">
        <f aca="false">+T258+T260+T262</f>
        <v>10</v>
      </c>
      <c r="U264" s="14" t="n">
        <f aca="false">+U258+U260+U262</f>
        <v>18</v>
      </c>
      <c r="V264" s="14" t="n">
        <f aca="false">+V258+V260+V262</f>
        <v>6</v>
      </c>
      <c r="W264" s="14" t="n">
        <f aca="false">+W258+W260+W262</f>
        <v>3</v>
      </c>
      <c r="X264" s="14" t="n">
        <f aca="false">+X258+X260+X262</f>
        <v>3</v>
      </c>
      <c r="Y264" s="14" t="n">
        <f aca="false">+Y258+Y260+Y262</f>
        <v>3</v>
      </c>
      <c r="Z264" s="14" t="n">
        <f aca="false">+Z258+Z260+Z262</f>
        <v>0</v>
      </c>
      <c r="AA264" s="14" t="n">
        <f aca="false">+AA258+AA260+AA262</f>
        <v>0</v>
      </c>
      <c r="AB264" s="14" t="n">
        <f aca="false">+AB258+AB260+AB262</f>
        <v>0</v>
      </c>
      <c r="AC264" s="14" t="n">
        <f aca="false">+AC258+AC260+AC262</f>
        <v>0</v>
      </c>
      <c r="AD264" s="14" t="n">
        <f aca="false">+AD258+AD260+AD262</f>
        <v>0</v>
      </c>
      <c r="AE264" s="14" t="n">
        <f aca="false">+AE258+AE260+AE262</f>
        <v>0</v>
      </c>
      <c r="AF264" s="19" t="n">
        <f aca="false">+AF258+AF260+AF262</f>
        <v>109</v>
      </c>
      <c r="AG264" s="19" t="n">
        <f aca="false">+AG258+AG260+AG262</f>
        <v>220</v>
      </c>
      <c r="AH264" s="19" t="n">
        <f aca="false">+AH258+AH260+AH262</f>
        <v>329</v>
      </c>
      <c r="AJ264" s="11"/>
      <c r="AK264" s="16" t="s">
        <v>80</v>
      </c>
      <c r="AL264" s="13" t="s">
        <v>13</v>
      </c>
      <c r="AM264" s="13" t="s">
        <v>14</v>
      </c>
      <c r="AN264" s="20" t="n">
        <f aca="false">+AN258+AN260+AN262</f>
        <v>109</v>
      </c>
      <c r="AO264" s="20" t="n">
        <f aca="false">+AO258+AO260+AO262</f>
        <v>220</v>
      </c>
    </row>
    <row r="265" customFormat="false" ht="26.25" hidden="false" customHeight="true" outlineLevel="0" collapsed="false">
      <c r="A265" s="11"/>
      <c r="B265" s="16"/>
      <c r="C265" s="13" t="s">
        <v>15</v>
      </c>
      <c r="D265" s="14" t="n">
        <f aca="false">+D259+D261+D263</f>
        <v>0</v>
      </c>
      <c r="E265" s="14" t="n">
        <f aca="false">+E259+E261+E263</f>
        <v>0</v>
      </c>
      <c r="F265" s="14" t="n">
        <f aca="false">+F259+F261+F263</f>
        <v>0</v>
      </c>
      <c r="G265" s="14" t="n">
        <f aca="false">+G259+G261+G263</f>
        <v>0</v>
      </c>
      <c r="H265" s="14" t="n">
        <f aca="false">+H259+H261+H263</f>
        <v>218</v>
      </c>
      <c r="I265" s="14" t="n">
        <f aca="false">+I259+I261+I263</f>
        <v>482</v>
      </c>
      <c r="J265" s="14" t="n">
        <f aca="false">+J259+J261+J263</f>
        <v>5</v>
      </c>
      <c r="K265" s="14" t="n">
        <f aca="false">+K259+K261+K263</f>
        <v>7</v>
      </c>
      <c r="L265" s="14" t="n">
        <f aca="false">+L259+L261+L263</f>
        <v>49</v>
      </c>
      <c r="M265" s="14" t="n">
        <f aca="false">+M259+M261+M263</f>
        <v>44</v>
      </c>
      <c r="N265" s="14" t="n">
        <f aca="false">+N259+N261+N263</f>
        <v>5</v>
      </c>
      <c r="O265" s="14" t="n">
        <f aca="false">+O259+O261+O263</f>
        <v>8</v>
      </c>
      <c r="P265" s="14" t="n">
        <f aca="false">+P259+P261+P263</f>
        <v>0</v>
      </c>
      <c r="Q265" s="14" t="n">
        <f aca="false">+Q259+Q261+Q263</f>
        <v>0</v>
      </c>
      <c r="R265" s="14" t="n">
        <f aca="false">+R259+R261+R263</f>
        <v>9</v>
      </c>
      <c r="S265" s="14" t="n">
        <f aca="false">+S259+S261+S263</f>
        <v>23</v>
      </c>
      <c r="T265" s="14" t="n">
        <f aca="false">+T259+T261+T263</f>
        <v>54</v>
      </c>
      <c r="U265" s="14" t="n">
        <f aca="false">+U259+U261+U263</f>
        <v>104</v>
      </c>
      <c r="V265" s="14" t="n">
        <f aca="false">+V259+V261+V263</f>
        <v>45</v>
      </c>
      <c r="W265" s="14" t="n">
        <f aca="false">+W259+W261+W263</f>
        <v>13</v>
      </c>
      <c r="X265" s="14" t="n">
        <f aca="false">+X259+X261+X263</f>
        <v>20</v>
      </c>
      <c r="Y265" s="14" t="n">
        <f aca="false">+Y259+Y261+Y263</f>
        <v>12</v>
      </c>
      <c r="Z265" s="14" t="n">
        <f aca="false">+Z259+Z261+Z263</f>
        <v>2</v>
      </c>
      <c r="AA265" s="14" t="n">
        <f aca="false">+AA259+AA261+AA263</f>
        <v>0</v>
      </c>
      <c r="AB265" s="14" t="n">
        <f aca="false">+AB259+AB261+AB263</f>
        <v>0</v>
      </c>
      <c r="AC265" s="14" t="n">
        <f aca="false">+AC259+AC261+AC263</f>
        <v>0</v>
      </c>
      <c r="AD265" s="14" t="n">
        <f aca="false">+AD259+AD261+AD263</f>
        <v>0</v>
      </c>
      <c r="AE265" s="14" t="n">
        <f aca="false">+AE259+AE261+AE263</f>
        <v>0</v>
      </c>
      <c r="AF265" s="19" t="n">
        <f aca="false">+AF259+AF261+AF263</f>
        <v>407</v>
      </c>
      <c r="AG265" s="19" t="n">
        <f aca="false">+AG259+AG261+AG263</f>
        <v>693</v>
      </c>
      <c r="AH265" s="19" t="n">
        <f aca="false">+AH259+AH261+AH263</f>
        <v>1100</v>
      </c>
      <c r="AJ265" s="11"/>
      <c r="AK265" s="16"/>
      <c r="AL265" s="13" t="s">
        <v>15</v>
      </c>
      <c r="AM265" s="13" t="s">
        <v>14</v>
      </c>
      <c r="AN265" s="20" t="n">
        <f aca="false">+AN259+AN261+AN263</f>
        <v>407</v>
      </c>
      <c r="AO265" s="20" t="n">
        <f aca="false">+AO259+AO261+AO263</f>
        <v>693</v>
      </c>
    </row>
    <row r="266" customFormat="false" ht="26.25" hidden="false" customHeight="true" outlineLevel="0" collapsed="false">
      <c r="A266" s="7" t="s">
        <v>81</v>
      </c>
      <c r="B266" s="7"/>
      <c r="C266" s="7" t="s">
        <v>13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100</v>
      </c>
      <c r="U266" s="8" t="n">
        <v>192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19" t="n">
        <f aca="false">+D266+F266+H266+J266+L266+N266+P266+R266+T266+V266+X266+Z266+AB266+AD266</f>
        <v>100</v>
      </c>
      <c r="AG266" s="19" t="n">
        <f aca="false">+E266+G266+I266+K266+M266+O266+Q266+S266+U266+W266+Y266+AA266+AC266+AE266</f>
        <v>192</v>
      </c>
      <c r="AH266" s="19" t="n">
        <f aca="false">AG266+AF266</f>
        <v>292</v>
      </c>
      <c r="AJ266" s="7" t="s">
        <v>81</v>
      </c>
      <c r="AK266" s="7"/>
      <c r="AL266" s="7" t="s">
        <v>13</v>
      </c>
      <c r="AM266" s="7" t="s">
        <v>43</v>
      </c>
      <c r="AN266" s="22" t="n">
        <v>100</v>
      </c>
      <c r="AO266" s="22" t="n">
        <v>192</v>
      </c>
    </row>
    <row r="267" customFormat="false" ht="26.25" hidden="false" customHeight="true" outlineLevel="0" collapsed="false">
      <c r="A267" s="7"/>
      <c r="B267" s="7"/>
      <c r="C267" s="7" t="s">
        <v>15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120</v>
      </c>
      <c r="U267" s="8" t="n">
        <v>22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19" t="n">
        <f aca="false">+D267+F267+H267+J267+L267+N267+P267+R267+T267+V267+X267+Z267+AB267+AD267</f>
        <v>120</v>
      </c>
      <c r="AG267" s="19" t="n">
        <f aca="false">+E267+G267+I267+K267+M267+O267+Q267+S267+U267+W267+Y267+AA267+AC267+AE267</f>
        <v>220</v>
      </c>
      <c r="AH267" s="19" t="n">
        <f aca="false">AG267+AF267</f>
        <v>340</v>
      </c>
      <c r="AJ267" s="7"/>
      <c r="AK267" s="7"/>
      <c r="AL267" s="7" t="s">
        <v>15</v>
      </c>
      <c r="AM267" s="7" t="s">
        <v>43</v>
      </c>
      <c r="AN267" s="22" t="n">
        <v>120</v>
      </c>
      <c r="AO267" s="22" t="n">
        <v>220</v>
      </c>
    </row>
    <row r="268" customFormat="false" ht="26.25" hidden="false" customHeight="true" outlineLevel="0" collapsed="false">
      <c r="A268" s="7" t="s">
        <v>82</v>
      </c>
      <c r="B268" s="7"/>
      <c r="C268" s="7" t="s">
        <v>13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37</v>
      </c>
      <c r="I268" s="8" t="n">
        <v>54</v>
      </c>
      <c r="J268" s="8" t="n">
        <v>0</v>
      </c>
      <c r="K268" s="8" t="n">
        <v>1</v>
      </c>
      <c r="L268" s="8" t="n">
        <v>8</v>
      </c>
      <c r="M268" s="8" t="n">
        <v>9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7</v>
      </c>
      <c r="U268" s="8" t="n">
        <v>14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8" t="n">
        <v>0</v>
      </c>
      <c r="AF268" s="19" t="n">
        <f aca="false">+D268+F268+H268+J268+L268+N268+P268+R268+T268+V268+X268+Z268+AB268+AD268</f>
        <v>52</v>
      </c>
      <c r="AG268" s="19" t="n">
        <f aca="false">+E268+G268+I268+K268+M268+O268+Q268+S268+U268+W268+Y268+AA268+AC268+AE268</f>
        <v>78</v>
      </c>
      <c r="AH268" s="19" t="n">
        <f aca="false">AG268+AF268</f>
        <v>130</v>
      </c>
      <c r="AJ268" s="7" t="s">
        <v>82</v>
      </c>
      <c r="AK268" s="7"/>
      <c r="AL268" s="7" t="s">
        <v>13</v>
      </c>
      <c r="AM268" s="7" t="s">
        <v>14</v>
      </c>
      <c r="AN268" s="22" t="n">
        <v>52</v>
      </c>
      <c r="AO268" s="22" t="n">
        <v>78</v>
      </c>
    </row>
    <row r="269" customFormat="false" ht="26.25" hidden="false" customHeight="true" outlineLevel="0" collapsed="false">
      <c r="A269" s="7"/>
      <c r="B269" s="7"/>
      <c r="C269" s="7" t="s">
        <v>15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205</v>
      </c>
      <c r="I269" s="8" t="n">
        <v>338</v>
      </c>
      <c r="J269" s="8" t="n">
        <v>7</v>
      </c>
      <c r="K269" s="8" t="n">
        <v>5</v>
      </c>
      <c r="L269" s="8" t="n">
        <v>18</v>
      </c>
      <c r="M269" s="8" t="n">
        <v>14</v>
      </c>
      <c r="N269" s="8" t="n">
        <v>1</v>
      </c>
      <c r="O269" s="8" t="n">
        <v>0</v>
      </c>
      <c r="P269" s="8" t="n">
        <v>0</v>
      </c>
      <c r="Q269" s="8" t="n">
        <v>1</v>
      </c>
      <c r="R269" s="8" t="n">
        <v>0</v>
      </c>
      <c r="S269" s="8" t="n">
        <v>0</v>
      </c>
      <c r="T269" s="8" t="n">
        <v>128</v>
      </c>
      <c r="U269" s="8" t="n">
        <v>132</v>
      </c>
      <c r="V269" s="8" t="n">
        <v>1</v>
      </c>
      <c r="W269" s="8" t="n">
        <v>0</v>
      </c>
      <c r="X269" s="8" t="n">
        <v>2</v>
      </c>
      <c r="Y269" s="8" t="n">
        <v>3</v>
      </c>
      <c r="Z269" s="8" t="n">
        <v>0</v>
      </c>
      <c r="AA269" s="8" t="n">
        <v>0</v>
      </c>
      <c r="AB269" s="8" t="n">
        <v>2</v>
      </c>
      <c r="AC269" s="8" t="n">
        <v>0</v>
      </c>
      <c r="AD269" s="8" t="n">
        <v>0</v>
      </c>
      <c r="AE269" s="8" t="n">
        <v>1</v>
      </c>
      <c r="AF269" s="19" t="n">
        <f aca="false">+D269+F269+H269+J269+L269+N269+P269+R269+T269+V269+X269+Z269+AB269+AD269</f>
        <v>364</v>
      </c>
      <c r="AG269" s="19" t="n">
        <f aca="false">+E269+G269+I269+K269+M269+O269+Q269+S269+U269+W269+Y269+AA269+AC269+AE269</f>
        <v>494</v>
      </c>
      <c r="AH269" s="19" t="n">
        <f aca="false">AG269+AF269</f>
        <v>858</v>
      </c>
      <c r="AJ269" s="7"/>
      <c r="AK269" s="7"/>
      <c r="AL269" s="7" t="s">
        <v>15</v>
      </c>
      <c r="AM269" s="7" t="s">
        <v>14</v>
      </c>
      <c r="AN269" s="22" t="n">
        <v>364</v>
      </c>
      <c r="AO269" s="22" t="n">
        <v>494</v>
      </c>
    </row>
    <row r="270" customFormat="false" ht="26.25" hidden="false" customHeight="true" outlineLevel="0" collapsed="false">
      <c r="A270" s="7" t="s">
        <v>83</v>
      </c>
      <c r="B270" s="7"/>
      <c r="C270" s="7" t="s">
        <v>13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15</v>
      </c>
      <c r="I270" s="8" t="n">
        <v>17</v>
      </c>
      <c r="J270" s="8" t="n">
        <v>0</v>
      </c>
      <c r="K270" s="8" t="n">
        <v>0</v>
      </c>
      <c r="L270" s="8" t="n">
        <v>2</v>
      </c>
      <c r="M270" s="8" t="n">
        <v>2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3</v>
      </c>
      <c r="U270" s="8" t="n">
        <v>3</v>
      </c>
      <c r="V270" s="8" t="n">
        <v>2</v>
      </c>
      <c r="W270" s="8" t="n">
        <v>1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19" t="n">
        <f aca="false">+D270+F270+H270+J270+L270+N270+P270+R270+T270+V270+X270+Z270+AB270+AD270</f>
        <v>22</v>
      </c>
      <c r="AG270" s="19" t="n">
        <f aca="false">+E270+G270+I270+K270+M270+O270+Q270+S270+U270+W270+Y270+AA270+AC270+AE270</f>
        <v>23</v>
      </c>
      <c r="AH270" s="19" t="n">
        <f aca="false">AG270+AF270</f>
        <v>45</v>
      </c>
      <c r="AJ270" s="7" t="s">
        <v>83</v>
      </c>
      <c r="AK270" s="7"/>
      <c r="AL270" s="7" t="s">
        <v>13</v>
      </c>
      <c r="AM270" s="7" t="s">
        <v>14</v>
      </c>
      <c r="AN270" s="22" t="n">
        <v>22</v>
      </c>
      <c r="AO270" s="22" t="n">
        <v>23</v>
      </c>
    </row>
    <row r="271" customFormat="false" ht="26.25" hidden="false" customHeight="true" outlineLevel="0" collapsed="false">
      <c r="A271" s="7"/>
      <c r="B271" s="7"/>
      <c r="C271" s="7" t="s">
        <v>15</v>
      </c>
      <c r="D271" s="8" t="n">
        <v>6</v>
      </c>
      <c r="E271" s="8" t="n">
        <v>7</v>
      </c>
      <c r="F271" s="8" t="n">
        <v>0</v>
      </c>
      <c r="G271" s="8" t="n">
        <v>1</v>
      </c>
      <c r="H271" s="8" t="n">
        <v>43</v>
      </c>
      <c r="I271" s="8" t="n">
        <v>51</v>
      </c>
      <c r="J271" s="8" t="n">
        <v>4</v>
      </c>
      <c r="K271" s="8" t="n">
        <v>2</v>
      </c>
      <c r="L271" s="8" t="n">
        <v>2</v>
      </c>
      <c r="M271" s="8" t="n">
        <v>3</v>
      </c>
      <c r="N271" s="8" t="n">
        <v>1</v>
      </c>
      <c r="O271" s="8" t="n">
        <v>0</v>
      </c>
      <c r="P271" s="8" t="n">
        <v>1</v>
      </c>
      <c r="Q271" s="8" t="n">
        <v>1</v>
      </c>
      <c r="R271" s="8" t="n">
        <v>1</v>
      </c>
      <c r="S271" s="8" t="n">
        <v>1</v>
      </c>
      <c r="T271" s="8" t="n">
        <v>2</v>
      </c>
      <c r="U271" s="8" t="n">
        <v>5</v>
      </c>
      <c r="V271" s="8" t="n">
        <v>0</v>
      </c>
      <c r="W271" s="8" t="n">
        <v>0</v>
      </c>
      <c r="X271" s="8" t="n">
        <v>1</v>
      </c>
      <c r="Y271" s="8" t="n">
        <v>1</v>
      </c>
      <c r="Z271" s="8" t="n">
        <v>0</v>
      </c>
      <c r="AA271" s="8" t="n">
        <v>0</v>
      </c>
      <c r="AB271" s="8" t="n">
        <v>2</v>
      </c>
      <c r="AC271" s="8" t="n">
        <v>0</v>
      </c>
      <c r="AD271" s="8" t="n">
        <v>0</v>
      </c>
      <c r="AE271" s="8" t="n">
        <v>0</v>
      </c>
      <c r="AF271" s="19" t="n">
        <f aca="false">+D271+F271+H271+J271+L271+N271+P271+R271+T271+V271+X271+Z271+AB271+AD271</f>
        <v>63</v>
      </c>
      <c r="AG271" s="19" t="n">
        <f aca="false">+E271+G271+I271+K271+M271+O271+Q271+S271+U271+W271+Y271+AA271+AC271+AE271</f>
        <v>72</v>
      </c>
      <c r="AH271" s="19" t="n">
        <f aca="false">AG271+AF271</f>
        <v>135</v>
      </c>
      <c r="AJ271" s="7"/>
      <c r="AK271" s="7"/>
      <c r="AL271" s="7" t="s">
        <v>15</v>
      </c>
      <c r="AM271" s="7" t="s">
        <v>14</v>
      </c>
      <c r="AN271" s="22" t="n">
        <v>63</v>
      </c>
      <c r="AO271" s="22" t="n">
        <v>72</v>
      </c>
    </row>
    <row r="272" customFormat="false" ht="26.25" hidden="false" customHeight="true" outlineLevel="0" collapsed="false">
      <c r="A272" s="7" t="s">
        <v>84</v>
      </c>
      <c r="B272" s="7"/>
      <c r="C272" s="7" t="s">
        <v>13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36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1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3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0</v>
      </c>
      <c r="AF272" s="19" t="n">
        <f aca="false">+D272+F272+H272+J272+L272+N272+P272+R272+T272+V272+X272+Z272+AB272+AD272</f>
        <v>39</v>
      </c>
      <c r="AG272" s="19" t="n">
        <f aca="false">+E272+G272+I272+K272+M272+O272+Q272+S272+U272+W272+Y272+AA272+AC272+AE272</f>
        <v>4</v>
      </c>
      <c r="AH272" s="19" t="n">
        <f aca="false">AG272+AF272</f>
        <v>43</v>
      </c>
      <c r="AJ272" s="7" t="s">
        <v>84</v>
      </c>
      <c r="AK272" s="7"/>
      <c r="AL272" s="7" t="s">
        <v>13</v>
      </c>
      <c r="AM272" s="7" t="s">
        <v>14</v>
      </c>
      <c r="AN272" s="22" t="n">
        <v>39</v>
      </c>
      <c r="AO272" s="22" t="n">
        <v>4</v>
      </c>
    </row>
    <row r="273" customFormat="false" ht="26.25" hidden="false" customHeight="true" outlineLevel="0" collapsed="false">
      <c r="A273" s="7"/>
      <c r="B273" s="7"/>
      <c r="C273" s="7" t="s">
        <v>15</v>
      </c>
      <c r="D273" s="8" t="n">
        <v>2</v>
      </c>
      <c r="E273" s="8" t="n">
        <v>0</v>
      </c>
      <c r="F273" s="8" t="n">
        <v>0</v>
      </c>
      <c r="G273" s="8" t="n">
        <v>0</v>
      </c>
      <c r="H273" s="8" t="n">
        <v>94</v>
      </c>
      <c r="I273" s="8" t="n">
        <v>16</v>
      </c>
      <c r="J273" s="8" t="n">
        <v>1</v>
      </c>
      <c r="K273" s="8" t="n">
        <v>1</v>
      </c>
      <c r="L273" s="8" t="n">
        <v>4</v>
      </c>
      <c r="M273" s="8" t="n">
        <v>1</v>
      </c>
      <c r="N273" s="8" t="n">
        <v>1</v>
      </c>
      <c r="O273" s="8" t="n">
        <v>0</v>
      </c>
      <c r="P273" s="8" t="n">
        <v>0</v>
      </c>
      <c r="Q273" s="8" t="n">
        <v>0</v>
      </c>
      <c r="R273" s="8" t="n">
        <v>1</v>
      </c>
      <c r="S273" s="8" t="n">
        <v>1</v>
      </c>
      <c r="T273" s="8" t="n">
        <v>19</v>
      </c>
      <c r="U273" s="8" t="n">
        <v>3</v>
      </c>
      <c r="V273" s="8" t="n">
        <v>2</v>
      </c>
      <c r="W273" s="8" t="n">
        <v>0</v>
      </c>
      <c r="X273" s="8" t="n">
        <v>1</v>
      </c>
      <c r="Y273" s="8" t="n">
        <v>0</v>
      </c>
      <c r="Z273" s="8" t="n">
        <v>0</v>
      </c>
      <c r="AA273" s="8" t="n">
        <v>0</v>
      </c>
      <c r="AB273" s="8" t="n">
        <v>4</v>
      </c>
      <c r="AC273" s="8" t="n">
        <v>1</v>
      </c>
      <c r="AD273" s="8" t="n">
        <v>0</v>
      </c>
      <c r="AE273" s="8" t="n">
        <v>0</v>
      </c>
      <c r="AF273" s="19" t="n">
        <f aca="false">+D273+F273+H273+J273+L273+N273+P273+R273+T273+V273+X273+Z273+AB273+AD273</f>
        <v>129</v>
      </c>
      <c r="AG273" s="19" t="n">
        <f aca="false">+E273+G273+I273+K273+M273+O273+Q273+S273+U273+W273+Y273+AA273+AC273+AE273</f>
        <v>23</v>
      </c>
      <c r="AH273" s="19" t="n">
        <f aca="false">AG273+AF273</f>
        <v>152</v>
      </c>
      <c r="AJ273" s="7"/>
      <c r="AK273" s="7"/>
      <c r="AL273" s="7" t="s">
        <v>15</v>
      </c>
      <c r="AM273" s="7" t="s">
        <v>14</v>
      </c>
      <c r="AN273" s="22" t="n">
        <v>129</v>
      </c>
      <c r="AO273" s="22" t="n">
        <v>23</v>
      </c>
    </row>
    <row r="274" customFormat="false" ht="26.25" hidden="false" customHeight="true" outlineLevel="0" collapsed="false">
      <c r="A274" s="7" t="s">
        <v>123</v>
      </c>
      <c r="B274" s="7"/>
      <c r="C274" s="7" t="s">
        <v>13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2</v>
      </c>
      <c r="U274" s="8" t="n">
        <v>3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19" t="n">
        <f aca="false">+D274+F274+H274+J274+L274+N274+P274+R274+T274+V274+X274+Z274+AB274+AD274</f>
        <v>2</v>
      </c>
      <c r="AG274" s="19" t="n">
        <f aca="false">+E274+G274+I274+K274+M274+O274+Q274+S274+U274+W274+Y274+AA274+AC274+AE274</f>
        <v>3</v>
      </c>
      <c r="AH274" s="19" t="n">
        <f aca="false">AG274+AF274</f>
        <v>5</v>
      </c>
      <c r="AJ274" s="7" t="s">
        <v>85</v>
      </c>
      <c r="AK274" s="7"/>
      <c r="AL274" s="7" t="s">
        <v>13</v>
      </c>
      <c r="AM274" s="7" t="s">
        <v>43</v>
      </c>
      <c r="AN274" s="22" t="n">
        <v>2</v>
      </c>
      <c r="AO274" s="22" t="n">
        <v>3</v>
      </c>
    </row>
    <row r="275" customFormat="false" ht="26.25" hidden="false" customHeight="true" outlineLevel="0" collapsed="false">
      <c r="A275" s="7"/>
      <c r="B275" s="7"/>
      <c r="C275" s="7" t="s">
        <v>15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35</v>
      </c>
      <c r="U275" s="8" t="n">
        <v>3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19" t="n">
        <f aca="false">+D275+F275+H275+J275+L275+N275+P275+R275+T275+V275+X275+Z275+AB275+AD275</f>
        <v>35</v>
      </c>
      <c r="AG275" s="19" t="n">
        <f aca="false">+E275+G275+I275+K275+M275+O275+Q275+S275+U275+W275+Y275+AA275+AC275+AE275</f>
        <v>3</v>
      </c>
      <c r="AH275" s="19" t="n">
        <f aca="false">AG275+AF275</f>
        <v>38</v>
      </c>
      <c r="AJ275" s="7"/>
      <c r="AK275" s="7"/>
      <c r="AL275" s="7" t="s">
        <v>15</v>
      </c>
      <c r="AM275" s="7" t="s">
        <v>43</v>
      </c>
      <c r="AN275" s="22" t="n">
        <v>35</v>
      </c>
      <c r="AO275" s="22" t="n">
        <v>3</v>
      </c>
    </row>
    <row r="276" customFormat="false" ht="26.25" hidden="false" customHeight="true" outlineLevel="0" collapsed="false">
      <c r="A276" s="7" t="s">
        <v>93</v>
      </c>
      <c r="B276" s="7"/>
      <c r="C276" s="7" t="s">
        <v>13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61</v>
      </c>
      <c r="U276" s="8" t="n">
        <v>45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19" t="n">
        <f aca="false">+D276+F276+H276+J276+L276+N276+P276+R276+T276+V276+X276+Z276+AB276+AD276</f>
        <v>61</v>
      </c>
      <c r="AG276" s="19" t="n">
        <f aca="false">+E276+G276+I276+K276+M276+O276+Q276+S276+U276+W276+Y276+AA276+AC276+AE276</f>
        <v>45</v>
      </c>
      <c r="AH276" s="19" t="n">
        <f aca="false">AG276+AF276</f>
        <v>106</v>
      </c>
      <c r="AJ276" s="7" t="s">
        <v>93</v>
      </c>
      <c r="AK276" s="7"/>
      <c r="AL276" s="7" t="s">
        <v>13</v>
      </c>
      <c r="AM276" s="7" t="s">
        <v>43</v>
      </c>
      <c r="AN276" s="22" t="n">
        <v>61</v>
      </c>
      <c r="AO276" s="22" t="n">
        <v>45</v>
      </c>
    </row>
    <row r="277" customFormat="false" ht="26.25" hidden="false" customHeight="true" outlineLevel="0" collapsed="false">
      <c r="A277" s="7"/>
      <c r="B277" s="7"/>
      <c r="C277" s="7" t="s">
        <v>15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61</v>
      </c>
      <c r="U277" s="8" t="n">
        <v>45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19" t="n">
        <f aca="false">+D277+F277+H277+J277+L277+N277+P277+R277+T277+V277+X277+Z277+AB277+AD277</f>
        <v>61</v>
      </c>
      <c r="AG277" s="19" t="n">
        <f aca="false">+E277+G277+I277+K277+M277+O277+Q277+S277+U277+W277+Y277+AA277+AC277+AE277</f>
        <v>45</v>
      </c>
      <c r="AH277" s="19" t="n">
        <f aca="false">AG277+AF277</f>
        <v>106</v>
      </c>
      <c r="AJ277" s="7"/>
      <c r="AK277" s="7"/>
      <c r="AL277" s="7" t="s">
        <v>15</v>
      </c>
      <c r="AM277" s="7" t="s">
        <v>43</v>
      </c>
      <c r="AN277" s="22" t="n">
        <v>61</v>
      </c>
      <c r="AO277" s="22" t="n">
        <v>45</v>
      </c>
    </row>
    <row r="278" customFormat="false" ht="26.25" hidden="false" customHeight="true" outlineLevel="0" collapsed="false">
      <c r="A278" s="11" t="s">
        <v>9</v>
      </c>
      <c r="B278" s="16" t="s">
        <v>14</v>
      </c>
      <c r="C278" s="13" t="s">
        <v>13</v>
      </c>
      <c r="D278" s="14" t="n">
        <f aca="false">+D146+D148+D150+D152+D154+D170+D188+D190+D192+D200+D202+D224+D246+D254+D264+D268+D270+D272</f>
        <v>103</v>
      </c>
      <c r="E278" s="14" t="n">
        <f aca="false">+E146+E148+E150+E152+E154+E170+E188+E190+E192+E200+E202+E224+E246+E254+E264+E268+E270+E272</f>
        <v>57</v>
      </c>
      <c r="F278" s="14" t="n">
        <f aca="false">+F146+F148+F150+F152+F154+F170+F188+F190+F192+F200+F202+F224+F246+F254+F264+F268+F270+F272</f>
        <v>54</v>
      </c>
      <c r="G278" s="14" t="n">
        <f aca="false">+G146+G148+G150+G152+G154+G170+G188+G190+G192+G200+G202+G224+G246+G254+G264+G268+G270+G272</f>
        <v>17</v>
      </c>
      <c r="H278" s="14" t="n">
        <f aca="false">+H146+H148+H150+H152+H154+H170+H188+H190+H192+H200+H202+H224+H246+H254+H264+H268+H270+H272</f>
        <v>1826</v>
      </c>
      <c r="I278" s="14" t="n">
        <f aca="false">+I146+I148+I150+I152+I154+I170+I188+I190+I192+I200+I202+I224+I246+I254+I264+I268+I270+I272</f>
        <v>1291</v>
      </c>
      <c r="J278" s="14" t="n">
        <f aca="false">+J146+J148+J150+J152+J154+J170+J188+J190+J192+J200+J202+J224+J246+J254+J264+J268+J270+J272</f>
        <v>88</v>
      </c>
      <c r="K278" s="14" t="n">
        <f aca="false">+K146+K148+K150+K152+K154+K170+K188+K190+K192+K200+K202+K224+K246+K254+K264+K268+K270+K272</f>
        <v>26</v>
      </c>
      <c r="L278" s="14" t="n">
        <f aca="false">+L146+L148+L150+L152+L154+L170+L188+L190+L192+L200+L202+L224+L246+L254+L264+L268+L270+L272</f>
        <v>166</v>
      </c>
      <c r="M278" s="14" t="n">
        <f aca="false">+M146+M148+M150+M152+M154+M170+M188+M190+M192+M200+M202+M224+M246+M254+M264+M268+M270+M272</f>
        <v>87</v>
      </c>
      <c r="N278" s="14" t="n">
        <f aca="false">+N146+N148+N150+N152+N154+N170+N188+N190+N192+N200+N202+N224+N246+N254+N264+N268+N270+N272</f>
        <v>40</v>
      </c>
      <c r="O278" s="14" t="n">
        <f aca="false">+O146+O148+O150+O152+O154+O170+O188+O190+O192+O200+O202+O224+O246+O254+O264+O268+O270+O272</f>
        <v>19</v>
      </c>
      <c r="P278" s="14" t="n">
        <f aca="false">+P146+P148+P150+P152+P154+P170+P188+P190+P192+P200+P202+P224+P246+P254+P264+P268+P270+P272</f>
        <v>18</v>
      </c>
      <c r="Q278" s="14" t="n">
        <f aca="false">+Q146+Q148+Q150+Q152+Q154+Q170+Q188+Q190+Q192+Q200+Q202+Q224+Q246+Q254+Q264+Q268+Q270+Q272</f>
        <v>13</v>
      </c>
      <c r="R278" s="14" t="n">
        <f aca="false">+R146+R148+R150+R152+R154+R170+R188+R190+R192+R200+R202+R224+R246+R254+R264+R268+R270+R272</f>
        <v>34</v>
      </c>
      <c r="S278" s="14" t="n">
        <f aca="false">+S146+S148+S150+S152+S154+S170+S188+S190+S192+S200+S202+S224+S246+S254+S264+S268+S270+S272</f>
        <v>19</v>
      </c>
      <c r="T278" s="14" t="n">
        <f aca="false">+T146+T148+T150+T152+T154+T170+T188+T190+T192+T200+T202+T224+T246+T254+T264+T268+T270+T272</f>
        <v>273</v>
      </c>
      <c r="U278" s="14" t="n">
        <f aca="false">+U146+U148+U150+U152+U154+U170+U188+U190+U192+U200+U202+U224+U246+U254+U264+U268+U270+U272</f>
        <v>193</v>
      </c>
      <c r="V278" s="14" t="n">
        <f aca="false">+V146+V148+V150+V152+V154+V170+V188+V190+V192+V200+V202+V224+V246+V254+V264+V268+V270+V272</f>
        <v>85</v>
      </c>
      <c r="W278" s="14" t="n">
        <f aca="false">+W146+W148+W150+W152+W154+W170+W188+W190+W192+W200+W202+W224+W246+W254+W264+W268+W270+W272</f>
        <v>41</v>
      </c>
      <c r="X278" s="14" t="n">
        <f aca="false">+X146+X148+X150+X152+X154+X170+X188+X190+X192+X200+X202+X224+X246+X254+X264+X268+X270+X272</f>
        <v>68</v>
      </c>
      <c r="Y278" s="14" t="n">
        <f aca="false">+Y146+Y148+Y150+Y152+Y154+Y170+Y188+Y190+Y192+Y200+Y202+Y224+Y246+Y254+Y264+Y268+Y270+Y272</f>
        <v>18</v>
      </c>
      <c r="Z278" s="14" t="n">
        <f aca="false">+Z146+Z148+Z150+Z152+Z154+Z170+Z188+Z190+Z192+Z200+Z202+Z224+Z246+Z254+Z264+Z268+Z270+Z272</f>
        <v>14</v>
      </c>
      <c r="AA278" s="14" t="n">
        <f aca="false">+AA146+AA148+AA150+AA152+AA154+AA170+AA188+AA190+AA192+AA200+AA202+AA224+AA246+AA254+AA264+AA268+AA270+AA272</f>
        <v>4</v>
      </c>
      <c r="AB278" s="14" t="n">
        <f aca="false">+AB146+AB148+AB150+AB152+AB154+AB170+AB188+AB190+AB192+AB200+AB202+AB224+AB246+AB254+AB264+AB268+AB270+AB272</f>
        <v>26</v>
      </c>
      <c r="AC278" s="14" t="n">
        <f aca="false">+AC146+AC148+AC150+AC152+AC154+AC170+AC188+AC190+AC192+AC200+AC202+AC224+AC246+AC254+AC264+AC268+AC270+AC272</f>
        <v>4</v>
      </c>
      <c r="AD278" s="14" t="n">
        <f aca="false">+AD146+AD148+AD150+AD152+AD154+AD170+AD188+AD190+AD192+AD200+AD202+AD224+AD246+AD254+AD264+AD268+AD270+AD272</f>
        <v>5</v>
      </c>
      <c r="AE278" s="14" t="n">
        <f aca="false">+AE146+AE148+AE150+AE152+AE154+AE170+AE188+AE190+AE192+AE200+AE202+AE224+AE246+AE254+AE264+AE268+AE270+AE272</f>
        <v>3</v>
      </c>
      <c r="AF278" s="19" t="n">
        <f aca="false">+AF146+AF148+AF150+AF152+AF154+AF170+AF188+AF190+AF192+AF200+AF202+AF224+AF246+AF254+AF264+AF268+AF270+AF272</f>
        <v>2800</v>
      </c>
      <c r="AG278" s="19" t="n">
        <f aca="false">+AG146+AG148+AG150+AG152+AG154+AG170+AG188+AG190+AG192+AG200+AG202+AG224+AG246+AG254+AG264+AG268+AG270+AG272</f>
        <v>1792</v>
      </c>
      <c r="AH278" s="19" t="n">
        <f aca="false">+AH146+AH148+AH150+AH152+AH154+AH170+AH188+AH190+AH192+AH200+AH202+AH224+AH246+AH254+AH264+AH268+AH270+AH272</f>
        <v>4592</v>
      </c>
      <c r="AJ278" s="11" t="s">
        <v>9</v>
      </c>
      <c r="AK278" s="16" t="s">
        <v>14</v>
      </c>
      <c r="AL278" s="13" t="s">
        <v>13</v>
      </c>
      <c r="AM278" s="13" t="s">
        <v>14</v>
      </c>
      <c r="AN278" s="14" t="n">
        <f aca="false">+AN146+AN148+AN150+AN152+AN154+AN170+AN188+AN190+AN192+AN200+AN202+AN224+AN246+AN254+AN264+AN268+AN270+AN272</f>
        <v>2545</v>
      </c>
      <c r="AO278" s="14" t="n">
        <f aca="false">+AO146+AO148+AO150+AO152+AO154+AO170+AO188+AO190+AO192+AO200+AO202+AO224+AO246+AO254+AO264+AO268+AO270+AO272</f>
        <v>1662</v>
      </c>
    </row>
    <row r="279" customFormat="false" ht="26.25" hidden="false" customHeight="true" outlineLevel="0" collapsed="false">
      <c r="A279" s="11"/>
      <c r="B279" s="16"/>
      <c r="C279" s="13" t="s">
        <v>15</v>
      </c>
      <c r="D279" s="14" t="n">
        <f aca="false">+D147+D149+D151+D153+D155+D171+D189+D191+D193+D201+D203+D225+D247+D255+D265+D269+D271+D273</f>
        <v>232</v>
      </c>
      <c r="E279" s="14" t="n">
        <f aca="false">+E147+E149+E151+E153+E155+E171+E189+E191+E193+E201+E203+E225+E247+E255+E265+E269+E271+E273</f>
        <v>95</v>
      </c>
      <c r="F279" s="14" t="n">
        <f aca="false">+F147+F149+F151+F153+F155+F171+F189+F191+F193+F201+F203+F225+F247+F255+F265+F269+F271+F273</f>
        <v>94</v>
      </c>
      <c r="G279" s="14" t="n">
        <f aca="false">+G147+G149+G151+G153+G155+G171+G189+G191+G193+G201+G203+G225+G247+G255+G265+G269+G271+G273</f>
        <v>25</v>
      </c>
      <c r="H279" s="14" t="n">
        <f aca="false">+H147+H149+H151+H153+H155+H171+H189+H191+H193+H201+H203+H225+H247+H255+H265+H269+H271+H273</f>
        <v>7029</v>
      </c>
      <c r="I279" s="14" t="n">
        <f aca="false">+I147+I149+I151+I153+I155+I171+I189+I191+I193+I201+I203+I225+I247+I255+I265+I269+I271+I273</f>
        <v>4939</v>
      </c>
      <c r="J279" s="14" t="n">
        <f aca="false">+J147+J149+J151+J153+J155+J171+J189+J191+J193+J201+J203+J225+J247+J255+J265+J269+J271+J273</f>
        <v>242</v>
      </c>
      <c r="K279" s="14" t="n">
        <f aca="false">+K147+K149+K151+K153+K155+K171+K189+K191+K193+K201+K203+K225+K247+K255+K265+K269+K271+K273</f>
        <v>82</v>
      </c>
      <c r="L279" s="14" t="n">
        <f aca="false">+L147+L149+L151+L153+L155+L171+L189+L191+L193+L201+L203+L225+L247+L255+L265+L269+L271+L273</f>
        <v>625</v>
      </c>
      <c r="M279" s="14" t="n">
        <f aca="false">+M147+M149+M151+M153+M155+M171+M189+M191+M193+M201+M203+M225+M247+M255+M265+M269+M271+M273</f>
        <v>273</v>
      </c>
      <c r="N279" s="14" t="n">
        <f aca="false">+N147+N149+N151+N153+N155+N171+N189+N191+N193+N201+N203+N225+N247+N255+N265+N269+N271+N273</f>
        <v>108</v>
      </c>
      <c r="O279" s="14" t="n">
        <f aca="false">+O147+O149+O151+O153+O155+O171+O189+O191+O193+O201+O203+O225+O247+O255+O265+O269+O271+O273</f>
        <v>45</v>
      </c>
      <c r="P279" s="14" t="n">
        <f aca="false">+P147+P149+P151+P153+P155+P171+P189+P191+P193+P201+P203+P225+P247+P255+P265+P269+P271+P273</f>
        <v>72</v>
      </c>
      <c r="Q279" s="14" t="n">
        <f aca="false">+Q147+Q149+Q151+Q153+Q155+Q171+Q189+Q191+Q193+Q201+Q203+Q225+Q247+Q255+Q265+Q269+Q271+Q273</f>
        <v>27</v>
      </c>
      <c r="R279" s="14" t="n">
        <f aca="false">+R147+R149+R151+R153+R155+R171+R189+R191+R193+R201+R203+R225+R247+R255+R265+R269+R271+R273</f>
        <v>306</v>
      </c>
      <c r="S279" s="14" t="n">
        <f aca="false">+S147+S149+S151+S153+S155+S171+S189+S191+S193+S201+S203+S225+S247+S255+S265+S269+S271+S273</f>
        <v>123</v>
      </c>
      <c r="T279" s="14" t="n">
        <f aca="false">+T147+T149+T151+T153+T155+T171+T189+T191+T193+T201+T203+T225+T247+T255+T265+T269+T271+T273</f>
        <v>1127</v>
      </c>
      <c r="U279" s="14" t="n">
        <f aca="false">+U147+U149+U151+U153+U155+U171+U189+U191+U193+U201+U203+U225+U247+U255+U265+U269+U271+U273</f>
        <v>842</v>
      </c>
      <c r="V279" s="14" t="n">
        <f aca="false">+V147+V149+V151+V153+V155+V171+V189+V191+V193+V201+V203+V225+V247+V255+V265+V269+V271+V273</f>
        <v>354</v>
      </c>
      <c r="W279" s="14" t="n">
        <f aca="false">+W147+W149+W151+W153+W155+W171+W189+W191+W193+W201+W203+W225+W247+W255+W265+W269+W271+W273</f>
        <v>136</v>
      </c>
      <c r="X279" s="14" t="n">
        <f aca="false">+X147+X149+X151+X153+X155+X171+X189+X191+X193+X201+X203+X225+X247+X255+X265+X269+X271+X273</f>
        <v>283</v>
      </c>
      <c r="Y279" s="14" t="n">
        <f aca="false">+Y147+Y149+Y151+Y153+Y155+Y171+Y189+Y191+Y193+Y201+Y203+Y225+Y247+Y255+Y265+Y269+Y271+Y273</f>
        <v>96</v>
      </c>
      <c r="Z279" s="14" t="n">
        <f aca="false">+Z147+Z149+Z151+Z153+Z155+Z171+Z189+Z191+Z193+Z201+Z203+Z225+Z247+Z255+Z265+Z269+Z271+Z273</f>
        <v>38</v>
      </c>
      <c r="AA279" s="14" t="n">
        <f aca="false">+AA147+AA149+AA151+AA153+AA155+AA171+AA189+AA191+AA193+AA201+AA203+AA225+AA247+AA255+AA265+AA269+AA271+AA273</f>
        <v>10</v>
      </c>
      <c r="AB279" s="14" t="n">
        <f aca="false">+AB147+AB149+AB151+AB153+AB155+AB171+AB189+AB191+AB193+AB201+AB203+AB225+AB247+AB255+AB265+AB269+AB271+AB273</f>
        <v>95</v>
      </c>
      <c r="AC279" s="14" t="n">
        <f aca="false">+AC147+AC149+AC151+AC153+AC155+AC171+AC189+AC191+AC193+AC201+AC203+AC225+AC247+AC255+AC265+AC269+AC271+AC273</f>
        <v>18</v>
      </c>
      <c r="AD279" s="14" t="n">
        <f aca="false">+AD147+AD149+AD151+AD153+AD155+AD171+AD189+AD191+AD193+AD201+AD203+AD225+AD247+AD255+AD265+AD269+AD271+AD273</f>
        <v>11</v>
      </c>
      <c r="AE279" s="14" t="n">
        <f aca="false">+AE147+AE149+AE151+AE153+AE155+AE171+AE189+AE191+AE193+AE201+AE203+AE225+AE247+AE255+AE265+AE269+AE271+AE273</f>
        <v>4</v>
      </c>
      <c r="AF279" s="19" t="n">
        <f aca="false">+AF147+AF149+AF151+AF153+AF155+AF171+AF189+AF191+AF193+AF201+AF203+AF225+AF247+AF255+AF265+AF269+AF271+AF273</f>
        <v>10616</v>
      </c>
      <c r="AG279" s="19" t="n">
        <f aca="false">+AG147+AG149+AG151+AG153+AG155+AG171+AG189+AG191+AG193+AG201+AG203+AG225+AG247+AG255+AG265+AG269+AG271+AG273</f>
        <v>6715</v>
      </c>
      <c r="AH279" s="19" t="n">
        <f aca="false">+AH147+AH149+AH151+AH153+AH155+AH171+AH189+AH191+AH193+AH201+AH203+AH225+AH247+AH255+AH265+AH269+AH271+AH273</f>
        <v>17331</v>
      </c>
      <c r="AJ279" s="11"/>
      <c r="AK279" s="16"/>
      <c r="AL279" s="13" t="s">
        <v>15</v>
      </c>
      <c r="AM279" s="13" t="s">
        <v>14</v>
      </c>
      <c r="AN279" s="14" t="n">
        <f aca="false">+AN147+AN149+AN151+AN153+AN155+AN171+AN189+AN191+AN193+AN201+AN203+AN225+AN247+AN255+AN265+AN269+AN271+AN273</f>
        <v>10345</v>
      </c>
      <c r="AO279" s="14" t="n">
        <f aca="false">+AO147+AO149+AO151+AO153+AO155+AO171+AO189+AO191+AO193+AO201+AO203+AO225+AO247+AO255+AO265+AO269+AO271+AO273</f>
        <v>6578</v>
      </c>
    </row>
    <row r="280" customFormat="false" ht="26.25" hidden="false" customHeight="true" outlineLevel="0" collapsed="false">
      <c r="A280" s="11"/>
      <c r="B280" s="16" t="s">
        <v>43</v>
      </c>
      <c r="C280" s="13" t="s">
        <v>13</v>
      </c>
      <c r="D280" s="14" t="n">
        <f aca="false">+D198+D232+D252+D256+D266+D274+D276</f>
        <v>3</v>
      </c>
      <c r="E280" s="14" t="n">
        <f aca="false">+E198+E232+E252+E256+E266+E274+E276</f>
        <v>2</v>
      </c>
      <c r="F280" s="14" t="n">
        <f aca="false">+F198+F232+F252+F256+F266+F274+F276</f>
        <v>0</v>
      </c>
      <c r="G280" s="14" t="n">
        <f aca="false">+G198+G232+G252+G256+G266+G274+G276</f>
        <v>0</v>
      </c>
      <c r="H280" s="14" t="n">
        <f aca="false">+H198+H232+H252+H256+H266+H274+H276</f>
        <v>14</v>
      </c>
      <c r="I280" s="14" t="n">
        <f aca="false">+I198+I232+I252+I256+I266+I274+I276</f>
        <v>4</v>
      </c>
      <c r="J280" s="14" t="n">
        <f aca="false">+J198+J232+J252+J256+J266+J274+J276</f>
        <v>2</v>
      </c>
      <c r="K280" s="14" t="n">
        <f aca="false">+K198+K232+K252+K256+K266+K274+K276</f>
        <v>1</v>
      </c>
      <c r="L280" s="14" t="n">
        <f aca="false">+L198+L232+L252+L256+L266+L274+L276</f>
        <v>6</v>
      </c>
      <c r="M280" s="14" t="n">
        <f aca="false">+M198+M232+M252+M256+M266+M274+M276</f>
        <v>2</v>
      </c>
      <c r="N280" s="14" t="n">
        <f aca="false">+N198+N232+N252+N256+N266+N274+N276</f>
        <v>4</v>
      </c>
      <c r="O280" s="14" t="n">
        <f aca="false">+O198+O232+O252+O256+O266+O274+O276</f>
        <v>1</v>
      </c>
      <c r="P280" s="14" t="n">
        <f aca="false">+P198+P232+P252+P256+P266+P274+P276</f>
        <v>1</v>
      </c>
      <c r="Q280" s="14" t="n">
        <f aca="false">+Q198+Q232+Q252+Q256+Q266+Q274+Q276</f>
        <v>0</v>
      </c>
      <c r="R280" s="14" t="n">
        <f aca="false">+R198+R232+R252+R256+R266+R274+R276</f>
        <v>0</v>
      </c>
      <c r="S280" s="14" t="n">
        <f aca="false">+S198+S232+S252+S256+S266+S274+S276</f>
        <v>0</v>
      </c>
      <c r="T280" s="14" t="n">
        <f aca="false">+T198+T232+T252+T256+T266+T274+T276</f>
        <v>432</v>
      </c>
      <c r="U280" s="14" t="n">
        <f aca="false">+U198+U232+U252+U256+U266+U274+U276</f>
        <v>404</v>
      </c>
      <c r="V280" s="14" t="n">
        <f aca="false">+V198+V232+V252+V256+V266+V274+V276</f>
        <v>0</v>
      </c>
      <c r="W280" s="14" t="n">
        <f aca="false">+W198+W232+W252+W256+W266+W274+W276</f>
        <v>0</v>
      </c>
      <c r="X280" s="14" t="n">
        <f aca="false">+X198+X232+X252+X256+X266+X274+X276</f>
        <v>2</v>
      </c>
      <c r="Y280" s="14" t="n">
        <f aca="false">+Y198+Y232+Y252+Y256+Y266+Y274+Y276</f>
        <v>0</v>
      </c>
      <c r="Z280" s="14" t="n">
        <f aca="false">+Z198+Z232+Z252+Z256+Z266+Z274+Z276</f>
        <v>0</v>
      </c>
      <c r="AA280" s="14" t="n">
        <f aca="false">+AA198+AA232+AA252+AA256+AA266+AA274+AA276</f>
        <v>0</v>
      </c>
      <c r="AB280" s="14" t="n">
        <f aca="false">+AB198+AB232+AB252+AB256+AB266+AB274+AB276</f>
        <v>1</v>
      </c>
      <c r="AC280" s="14" t="n">
        <f aca="false">+AC198+AC232+AC252+AC256+AC266+AC274+AC276</f>
        <v>0</v>
      </c>
      <c r="AD280" s="14" t="n">
        <f aca="false">+AD198+AD232+AD252+AD256+AD266+AD274+AD276</f>
        <v>0</v>
      </c>
      <c r="AE280" s="14" t="n">
        <f aca="false">+AE198+AE232+AE252+AE256+AE266+AE274+AE276</f>
        <v>0</v>
      </c>
      <c r="AF280" s="19" t="n">
        <f aca="false">+AF198+AF232+AF252+AF256+AF266+AF274+AF276</f>
        <v>465</v>
      </c>
      <c r="AG280" s="19" t="n">
        <f aca="false">+AG198+AG232+AG252+AG256+AG266+AG274+AG276</f>
        <v>414</v>
      </c>
      <c r="AH280" s="19" t="n">
        <f aca="false">+AH198+AH232+AH252+AH256+AH266+AH274+AH276</f>
        <v>879</v>
      </c>
      <c r="AJ280" s="11"/>
      <c r="AK280" s="16" t="s">
        <v>43</v>
      </c>
      <c r="AL280" s="13" t="s">
        <v>13</v>
      </c>
      <c r="AM280" s="13" t="s">
        <v>43</v>
      </c>
      <c r="AN280" s="14" t="n">
        <f aca="false">+AN198+AN232+AN252+AN256+AN266+AN274+AN276</f>
        <v>340</v>
      </c>
      <c r="AO280" s="14" t="n">
        <f aca="false">+AO198+AO232+AO252+AO256+AO266+AO274+AO276</f>
        <v>327</v>
      </c>
    </row>
    <row r="281" customFormat="false" ht="26.25" hidden="false" customHeight="true" outlineLevel="0" collapsed="false">
      <c r="A281" s="11"/>
      <c r="B281" s="16"/>
      <c r="C281" s="13" t="s">
        <v>15</v>
      </c>
      <c r="D281" s="14" t="n">
        <f aca="false">+D199+D233+D253+D257+D267+D275+D277</f>
        <v>8</v>
      </c>
      <c r="E281" s="14" t="n">
        <f aca="false">+E199+E233+E253+E257+E267+E275+E277</f>
        <v>3</v>
      </c>
      <c r="F281" s="14" t="n">
        <f aca="false">+F199+F233+F253+F257+F267+F275+F277</f>
        <v>0</v>
      </c>
      <c r="G281" s="14" t="n">
        <f aca="false">+G199+G233+G253+G257+G267+G275+G277</f>
        <v>0</v>
      </c>
      <c r="H281" s="14" t="n">
        <f aca="false">+H199+H233+H253+H257+H267+H275+H277</f>
        <v>50</v>
      </c>
      <c r="I281" s="14" t="n">
        <f aca="false">+I199+I233+I253+I257+I267+I275+I277</f>
        <v>27</v>
      </c>
      <c r="J281" s="14" t="n">
        <f aca="false">+J199+J233+J253+J257+J267+J275+J277</f>
        <v>16</v>
      </c>
      <c r="K281" s="14" t="n">
        <f aca="false">+K199+K233+K253+K257+K267+K275+K277</f>
        <v>5</v>
      </c>
      <c r="L281" s="14" t="n">
        <f aca="false">+L199+L233+L253+L257+L267+L275+L277</f>
        <v>20</v>
      </c>
      <c r="M281" s="14" t="n">
        <f aca="false">+M199+M233+M253+M257+M267+M275+M277</f>
        <v>4</v>
      </c>
      <c r="N281" s="14" t="n">
        <f aca="false">+N199+N233+N253+N257+N267+N275+N277</f>
        <v>10</v>
      </c>
      <c r="O281" s="14" t="n">
        <f aca="false">+O199+O233+O253+O257+O267+O275+O277</f>
        <v>5</v>
      </c>
      <c r="P281" s="14" t="n">
        <f aca="false">+P199+P233+P253+P257+P267+P275+P277</f>
        <v>7</v>
      </c>
      <c r="Q281" s="14" t="n">
        <f aca="false">+Q199+Q233+Q253+Q257+Q267+Q275+Q277</f>
        <v>3</v>
      </c>
      <c r="R281" s="14" t="n">
        <f aca="false">+R199+R233+R253+R257+R267+R275+R277</f>
        <v>2</v>
      </c>
      <c r="S281" s="14" t="n">
        <f aca="false">+S199+S233+S253+S257+S267+S275+S277</f>
        <v>0</v>
      </c>
      <c r="T281" s="14" t="n">
        <f aca="false">+T199+T233+T253+T257+T267+T275+T277</f>
        <v>848</v>
      </c>
      <c r="U281" s="14" t="n">
        <f aca="false">+U199+U233+U253+U257+U267+U275+U277</f>
        <v>874</v>
      </c>
      <c r="V281" s="14" t="n">
        <f aca="false">+V199+V233+V253+V257+V267+V275+V277</f>
        <v>3</v>
      </c>
      <c r="W281" s="14" t="n">
        <f aca="false">+W199+W233+W253+W257+W267+W275+W277</f>
        <v>0</v>
      </c>
      <c r="X281" s="14" t="n">
        <f aca="false">+X199+X233+X253+X257+X267+X275+X277</f>
        <v>3</v>
      </c>
      <c r="Y281" s="14" t="n">
        <f aca="false">+Y199+Y233+Y253+Y257+Y267+Y275+Y277</f>
        <v>2</v>
      </c>
      <c r="Z281" s="14" t="n">
        <f aca="false">+Z199+Z233+Z253+Z257+Z267+Z275+Z277</f>
        <v>0</v>
      </c>
      <c r="AA281" s="14" t="n">
        <f aca="false">+AA199+AA233+AA253+AA257+AA267+AA275+AA277</f>
        <v>0</v>
      </c>
      <c r="AB281" s="14" t="n">
        <f aca="false">+AB199+AB233+AB253+AB257+AB267+AB275+AB277</f>
        <v>1</v>
      </c>
      <c r="AC281" s="14" t="n">
        <f aca="false">+AC199+AC233+AC253+AC257+AC267+AC275+AC277</f>
        <v>0</v>
      </c>
      <c r="AD281" s="14" t="n">
        <f aca="false">+AD199+AD233+AD253+AD257+AD267+AD275+AD277</f>
        <v>0</v>
      </c>
      <c r="AE281" s="14" t="n">
        <f aca="false">+AE199+AE233+AE253+AE257+AE267+AE275+AE277</f>
        <v>0</v>
      </c>
      <c r="AF281" s="19" t="n">
        <f aca="false">+AF199+AF233+AF253+AF257+AF267+AF275+AF277</f>
        <v>968</v>
      </c>
      <c r="AG281" s="19" t="n">
        <f aca="false">+AG199+AG233+AG253+AG257+AG267+AG275+AG277</f>
        <v>923</v>
      </c>
      <c r="AH281" s="19" t="n">
        <f aca="false">+AH199+AH233+AH253+AH257+AH267+AH275+AH277</f>
        <v>1891</v>
      </c>
      <c r="AJ281" s="11"/>
      <c r="AK281" s="16"/>
      <c r="AL281" s="13" t="s">
        <v>15</v>
      </c>
      <c r="AM281" s="13" t="s">
        <v>43</v>
      </c>
      <c r="AN281" s="14" t="n">
        <f aca="false">+AN199+AN233+AN253+AN257+AN267+AN275+AN277</f>
        <v>667</v>
      </c>
      <c r="AO281" s="14" t="n">
        <f aca="false">+AO199+AO233+AO253+AO257+AO267+AO275+AO277</f>
        <v>703</v>
      </c>
    </row>
    <row r="282" customFormat="false" ht="26.25" hidden="false" customHeight="true" outlineLevel="0" collapsed="false">
      <c r="A282" s="5" t="s">
        <v>87</v>
      </c>
      <c r="B282" s="5"/>
      <c r="C282" s="5" t="s">
        <v>13</v>
      </c>
      <c r="D282" s="19" t="n">
        <f aca="false">+D278+D280</f>
        <v>106</v>
      </c>
      <c r="E282" s="19" t="n">
        <f aca="false">+E278+E280</f>
        <v>59</v>
      </c>
      <c r="F282" s="19" t="n">
        <f aca="false">+F278+F280</f>
        <v>54</v>
      </c>
      <c r="G282" s="19" t="n">
        <f aca="false">+G278+G280</f>
        <v>17</v>
      </c>
      <c r="H282" s="19" t="n">
        <f aca="false">+H278+H280</f>
        <v>1840</v>
      </c>
      <c r="I282" s="19" t="n">
        <f aca="false">+I278+I280</f>
        <v>1295</v>
      </c>
      <c r="J282" s="19" t="n">
        <f aca="false">+J278+J280</f>
        <v>90</v>
      </c>
      <c r="K282" s="19" t="n">
        <f aca="false">+K278+K280</f>
        <v>27</v>
      </c>
      <c r="L282" s="19" t="n">
        <f aca="false">+L278+L280</f>
        <v>172</v>
      </c>
      <c r="M282" s="19" t="n">
        <f aca="false">+M278+M280</f>
        <v>89</v>
      </c>
      <c r="N282" s="19" t="n">
        <f aca="false">+N278+N280</f>
        <v>44</v>
      </c>
      <c r="O282" s="19" t="n">
        <f aca="false">+O278+O280</f>
        <v>20</v>
      </c>
      <c r="P282" s="19" t="n">
        <f aca="false">+P278+P280</f>
        <v>19</v>
      </c>
      <c r="Q282" s="19" t="n">
        <f aca="false">+Q278+Q280</f>
        <v>13</v>
      </c>
      <c r="R282" s="19" t="n">
        <f aca="false">+R278+R280</f>
        <v>34</v>
      </c>
      <c r="S282" s="19" t="n">
        <f aca="false">+S278+S280</f>
        <v>19</v>
      </c>
      <c r="T282" s="19" t="n">
        <f aca="false">+T278+T280</f>
        <v>705</v>
      </c>
      <c r="U282" s="19" t="n">
        <f aca="false">+U278+U280</f>
        <v>597</v>
      </c>
      <c r="V282" s="19" t="n">
        <f aca="false">+V278+V280</f>
        <v>85</v>
      </c>
      <c r="W282" s="19" t="n">
        <f aca="false">+W278+W280</f>
        <v>41</v>
      </c>
      <c r="X282" s="19" t="n">
        <f aca="false">+X278+X280</f>
        <v>70</v>
      </c>
      <c r="Y282" s="19" t="n">
        <f aca="false">+Y278+Y280</f>
        <v>18</v>
      </c>
      <c r="Z282" s="19" t="n">
        <f aca="false">+Z278+Z280</f>
        <v>14</v>
      </c>
      <c r="AA282" s="19" t="n">
        <f aca="false">+AA278+AA280</f>
        <v>4</v>
      </c>
      <c r="AB282" s="19" t="n">
        <f aca="false">+AB278+AB280</f>
        <v>27</v>
      </c>
      <c r="AC282" s="19" t="n">
        <f aca="false">+AC278+AC280</f>
        <v>4</v>
      </c>
      <c r="AD282" s="19" t="n">
        <f aca="false">+AD278+AD280</f>
        <v>5</v>
      </c>
      <c r="AE282" s="19" t="n">
        <f aca="false">+AE278+AE280</f>
        <v>3</v>
      </c>
      <c r="AF282" s="19" t="n">
        <f aca="false">+AF278+AF280</f>
        <v>3265</v>
      </c>
      <c r="AG282" s="19" t="n">
        <f aca="false">+AG278+AG280</f>
        <v>2206</v>
      </c>
      <c r="AH282" s="19" t="n">
        <f aca="false">+AH278+AH280</f>
        <v>5471</v>
      </c>
      <c r="AJ282" s="5" t="s">
        <v>87</v>
      </c>
      <c r="AK282" s="5"/>
      <c r="AL282" s="5" t="s">
        <v>13</v>
      </c>
      <c r="AM282" s="5" t="s">
        <v>14</v>
      </c>
      <c r="AN282" s="10" t="n">
        <f aca="false">+AN278+AN280</f>
        <v>2885</v>
      </c>
      <c r="AO282" s="10" t="n">
        <f aca="false">+AO278+AO280</f>
        <v>1989</v>
      </c>
    </row>
    <row r="283" customFormat="false" ht="26.25" hidden="false" customHeight="true" outlineLevel="0" collapsed="false">
      <c r="A283" s="5"/>
      <c r="B283" s="5"/>
      <c r="C283" s="5" t="s">
        <v>15</v>
      </c>
      <c r="D283" s="19" t="n">
        <f aca="false">+D279+D281</f>
        <v>240</v>
      </c>
      <c r="E283" s="19" t="n">
        <f aca="false">+E279+E281</f>
        <v>98</v>
      </c>
      <c r="F283" s="19" t="n">
        <f aca="false">+F279+F281</f>
        <v>94</v>
      </c>
      <c r="G283" s="19" t="n">
        <f aca="false">+G279+G281</f>
        <v>25</v>
      </c>
      <c r="H283" s="19" t="n">
        <f aca="false">+H279+H281</f>
        <v>7079</v>
      </c>
      <c r="I283" s="19" t="n">
        <f aca="false">+I279+I281</f>
        <v>4966</v>
      </c>
      <c r="J283" s="19" t="n">
        <f aca="false">+J279+J281</f>
        <v>258</v>
      </c>
      <c r="K283" s="19" t="n">
        <f aca="false">+K279+K281</f>
        <v>87</v>
      </c>
      <c r="L283" s="19" t="n">
        <f aca="false">+L279+L281</f>
        <v>645</v>
      </c>
      <c r="M283" s="19" t="n">
        <f aca="false">+M279+M281</f>
        <v>277</v>
      </c>
      <c r="N283" s="19" t="n">
        <f aca="false">+N279+N281</f>
        <v>118</v>
      </c>
      <c r="O283" s="19" t="n">
        <f aca="false">+O279+O281</f>
        <v>50</v>
      </c>
      <c r="P283" s="19" t="n">
        <f aca="false">+P279+P281</f>
        <v>79</v>
      </c>
      <c r="Q283" s="19" t="n">
        <f aca="false">+Q279+Q281</f>
        <v>30</v>
      </c>
      <c r="R283" s="19" t="n">
        <f aca="false">+R279+R281</f>
        <v>308</v>
      </c>
      <c r="S283" s="19" t="n">
        <f aca="false">+S279+S281</f>
        <v>123</v>
      </c>
      <c r="T283" s="19" t="n">
        <f aca="false">+T279+T281</f>
        <v>1975</v>
      </c>
      <c r="U283" s="19" t="n">
        <f aca="false">+U279+U281</f>
        <v>1716</v>
      </c>
      <c r="V283" s="19" t="n">
        <f aca="false">+V279+V281</f>
        <v>357</v>
      </c>
      <c r="W283" s="19" t="n">
        <f aca="false">+W279+W281</f>
        <v>136</v>
      </c>
      <c r="X283" s="19" t="n">
        <f aca="false">+X279+X281</f>
        <v>286</v>
      </c>
      <c r="Y283" s="19" t="n">
        <f aca="false">+Y279+Y281</f>
        <v>98</v>
      </c>
      <c r="Z283" s="19" t="n">
        <f aca="false">+Z279+Z281</f>
        <v>38</v>
      </c>
      <c r="AA283" s="19" t="n">
        <f aca="false">+AA279+AA281</f>
        <v>10</v>
      </c>
      <c r="AB283" s="19" t="n">
        <f aca="false">+AB279+AB281</f>
        <v>96</v>
      </c>
      <c r="AC283" s="19" t="n">
        <f aca="false">+AC279+AC281</f>
        <v>18</v>
      </c>
      <c r="AD283" s="19" t="n">
        <f aca="false">+AD279+AD281</f>
        <v>11</v>
      </c>
      <c r="AE283" s="19" t="n">
        <f aca="false">+AE279+AE281</f>
        <v>4</v>
      </c>
      <c r="AF283" s="19" t="n">
        <f aca="false">+AF279+AF281</f>
        <v>11584</v>
      </c>
      <c r="AG283" s="19" t="n">
        <f aca="false">+AG279+AG281</f>
        <v>7638</v>
      </c>
      <c r="AH283" s="19" t="n">
        <f aca="false">+AH279+AH281</f>
        <v>19222</v>
      </c>
      <c r="AJ283" s="5"/>
      <c r="AK283" s="5"/>
      <c r="AL283" s="5" t="s">
        <v>15</v>
      </c>
      <c r="AM283" s="5" t="s">
        <v>14</v>
      </c>
      <c r="AN283" s="10" t="n">
        <f aca="false">+AN279+AN281</f>
        <v>11012</v>
      </c>
      <c r="AO283" s="10" t="n">
        <f aca="false">+AO279+AO281</f>
        <v>7281</v>
      </c>
    </row>
    <row r="284" customFormat="false" ht="26.25" hidden="false" customHeight="false" outlineLevel="0" collapsed="false">
      <c r="AH284" s="41"/>
    </row>
    <row r="285" customFormat="false" ht="26.25" hidden="false" customHeight="false" outlineLevel="0" collapsed="false">
      <c r="AH285" s="41"/>
    </row>
    <row r="286" customFormat="false" ht="26.25" hidden="false" customHeight="false" outlineLevel="0" collapsed="false">
      <c r="AH286" s="41"/>
    </row>
    <row r="287" customFormat="false" ht="26.25" hidden="false" customHeight="false" outlineLevel="0" collapsed="false">
      <c r="AH287" s="41"/>
    </row>
    <row r="288" customFormat="false" ht="26.25" hidden="false" customHeight="false" outlineLevel="0" collapsed="false">
      <c r="AH288" s="41"/>
    </row>
    <row r="289" customFormat="false" ht="26.25" hidden="false" customHeight="false" outlineLevel="0" collapsed="false">
      <c r="AH289" s="41"/>
    </row>
    <row r="290" customFormat="false" ht="26.25" hidden="false" customHeight="false" outlineLevel="0" collapsed="false">
      <c r="AH290" s="41"/>
    </row>
    <row r="291" customFormat="false" ht="26.25" hidden="false" customHeight="false" outlineLevel="0" collapsed="false">
      <c r="AH291" s="41"/>
    </row>
    <row r="292" customFormat="false" ht="26.25" hidden="false" customHeight="false" outlineLevel="0" collapsed="false">
      <c r="AH292" s="41"/>
    </row>
  </sheetData>
  <mergeCells count="353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J2:AL3"/>
    <mergeCell ref="AM2:AM3"/>
    <mergeCell ref="AN2:AO2"/>
    <mergeCell ref="A4:B5"/>
    <mergeCell ref="AJ4:AK5"/>
    <mergeCell ref="A6:B7"/>
    <mergeCell ref="AJ6:AK7"/>
    <mergeCell ref="A8:B9"/>
    <mergeCell ref="AJ8:AK9"/>
    <mergeCell ref="A10:B11"/>
    <mergeCell ref="AJ10:AK11"/>
    <mergeCell ref="A12:B13"/>
    <mergeCell ref="AJ12:AK13"/>
    <mergeCell ref="A14:A29"/>
    <mergeCell ref="B14:B15"/>
    <mergeCell ref="AJ14:AJ29"/>
    <mergeCell ref="AK14:AK15"/>
    <mergeCell ref="B16:B17"/>
    <mergeCell ref="AK16:AK17"/>
    <mergeCell ref="B18:B19"/>
    <mergeCell ref="AK18:AK19"/>
    <mergeCell ref="B20:B21"/>
    <mergeCell ref="AK20:AK21"/>
    <mergeCell ref="B22:B23"/>
    <mergeCell ref="AK22:AK23"/>
    <mergeCell ref="B24:B25"/>
    <mergeCell ref="AK24:AK25"/>
    <mergeCell ref="B26:B27"/>
    <mergeCell ref="AK26:AK27"/>
    <mergeCell ref="B28:B29"/>
    <mergeCell ref="AK28:AK29"/>
    <mergeCell ref="A30:A47"/>
    <mergeCell ref="B30:B31"/>
    <mergeCell ref="AJ30:AJ47"/>
    <mergeCell ref="AK30:AK31"/>
    <mergeCell ref="B32:B33"/>
    <mergeCell ref="AK32:AK33"/>
    <mergeCell ref="B34:B35"/>
    <mergeCell ref="AK34:AK35"/>
    <mergeCell ref="B36:B37"/>
    <mergeCell ref="AK36:AK37"/>
    <mergeCell ref="B38:B39"/>
    <mergeCell ref="AK38:AK39"/>
    <mergeCell ref="B40:B41"/>
    <mergeCell ref="AK40:AK41"/>
    <mergeCell ref="B42:B43"/>
    <mergeCell ref="AK42:AK43"/>
    <mergeCell ref="B44:B45"/>
    <mergeCell ref="AK44:AK45"/>
    <mergeCell ref="B46:B47"/>
    <mergeCell ref="AK46:AK47"/>
    <mergeCell ref="A48:B49"/>
    <mergeCell ref="AJ48:AK49"/>
    <mergeCell ref="A50:B51"/>
    <mergeCell ref="AJ50:AK51"/>
    <mergeCell ref="A52:A55"/>
    <mergeCell ref="B52:B53"/>
    <mergeCell ref="AJ52:AJ57"/>
    <mergeCell ref="AK52:AK53"/>
    <mergeCell ref="B54:B55"/>
    <mergeCell ref="AK54:AK55"/>
    <mergeCell ref="A56:B57"/>
    <mergeCell ref="AK56:AK57"/>
    <mergeCell ref="A58:B59"/>
    <mergeCell ref="AJ58:AK59"/>
    <mergeCell ref="A60:B61"/>
    <mergeCell ref="AJ60:AK61"/>
    <mergeCell ref="A62:A83"/>
    <mergeCell ref="B62:B63"/>
    <mergeCell ref="AJ62:AJ83"/>
    <mergeCell ref="AK62:AK63"/>
    <mergeCell ref="B64:B65"/>
    <mergeCell ref="AK64:AK65"/>
    <mergeCell ref="B66:B67"/>
    <mergeCell ref="AK66:AK67"/>
    <mergeCell ref="B68:B69"/>
    <mergeCell ref="AK68:AK69"/>
    <mergeCell ref="B70:B71"/>
    <mergeCell ref="AK70:AK71"/>
    <mergeCell ref="B72:B73"/>
    <mergeCell ref="AK72:AK73"/>
    <mergeCell ref="B74:B75"/>
    <mergeCell ref="AK74:AK75"/>
    <mergeCell ref="B76:B77"/>
    <mergeCell ref="AK76:AK77"/>
    <mergeCell ref="B78:B79"/>
    <mergeCell ref="AK78:AK79"/>
    <mergeCell ref="B80:B81"/>
    <mergeCell ref="AK80:AK81"/>
    <mergeCell ref="B82:B83"/>
    <mergeCell ref="AK82:AK83"/>
    <mergeCell ref="A84:A91"/>
    <mergeCell ref="B84:B85"/>
    <mergeCell ref="AJ84:AJ91"/>
    <mergeCell ref="AK84:AK85"/>
    <mergeCell ref="B86:B87"/>
    <mergeCell ref="AK86:AK87"/>
    <mergeCell ref="B88:B89"/>
    <mergeCell ref="AK88:AK89"/>
    <mergeCell ref="B90:B91"/>
    <mergeCell ref="AK90:AK91"/>
    <mergeCell ref="A92:A105"/>
    <mergeCell ref="B92:B93"/>
    <mergeCell ref="AJ92:AJ105"/>
    <mergeCell ref="AK92:AK93"/>
    <mergeCell ref="B94:B95"/>
    <mergeCell ref="AK94:AK95"/>
    <mergeCell ref="B96:B97"/>
    <mergeCell ref="AK96:AK97"/>
    <mergeCell ref="B98:B99"/>
    <mergeCell ref="AK98:AK99"/>
    <mergeCell ref="B100:B101"/>
    <mergeCell ref="AK100:AK101"/>
    <mergeCell ref="B102:B103"/>
    <mergeCell ref="AK102:AK103"/>
    <mergeCell ref="B104:B105"/>
    <mergeCell ref="AK104:AK105"/>
    <mergeCell ref="A106:A111"/>
    <mergeCell ref="B106:B107"/>
    <mergeCell ref="AJ106:AJ111"/>
    <mergeCell ref="AK106:AK107"/>
    <mergeCell ref="B108:B109"/>
    <mergeCell ref="AK108:AK109"/>
    <mergeCell ref="B110:B111"/>
    <mergeCell ref="AK110:AK111"/>
    <mergeCell ref="A112:B113"/>
    <mergeCell ref="AJ112:AK113"/>
    <mergeCell ref="A114:B115"/>
    <mergeCell ref="AJ114:AK115"/>
    <mergeCell ref="A116:A123"/>
    <mergeCell ref="B116:B117"/>
    <mergeCell ref="AJ116:AJ123"/>
    <mergeCell ref="AK116:AK117"/>
    <mergeCell ref="B118:B119"/>
    <mergeCell ref="AK118:AK119"/>
    <mergeCell ref="B120:B121"/>
    <mergeCell ref="AK120:AK121"/>
    <mergeCell ref="B122:B123"/>
    <mergeCell ref="AK122:AK123"/>
    <mergeCell ref="A124:B125"/>
    <mergeCell ref="AJ124:AK125"/>
    <mergeCell ref="A126:B127"/>
    <mergeCell ref="AJ126:AK127"/>
    <mergeCell ref="A128:B129"/>
    <mergeCell ref="AJ128:AK129"/>
    <mergeCell ref="A130:B131"/>
    <mergeCell ref="AJ130:AK131"/>
    <mergeCell ref="A132:B133"/>
    <mergeCell ref="AJ132:AK133"/>
    <mergeCell ref="A134:B135"/>
    <mergeCell ref="AJ134:AK135"/>
    <mergeCell ref="A136:A139"/>
    <mergeCell ref="B136:B137"/>
    <mergeCell ref="AJ136:AJ139"/>
    <mergeCell ref="AK136:AK137"/>
    <mergeCell ref="B138:B139"/>
    <mergeCell ref="AK138:AK139"/>
    <mergeCell ref="A140:B141"/>
    <mergeCell ref="AJ140:AK141"/>
    <mergeCell ref="A143:AH143"/>
    <mergeCell ref="A144:C145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H144"/>
    <mergeCell ref="AJ144:AK145"/>
    <mergeCell ref="AL144:AL145"/>
    <mergeCell ref="AM144:AM145"/>
    <mergeCell ref="AN144:AO144"/>
    <mergeCell ref="A146:B147"/>
    <mergeCell ref="AJ146:AK147"/>
    <mergeCell ref="A148:B149"/>
    <mergeCell ref="AJ148:AK149"/>
    <mergeCell ref="A150:B151"/>
    <mergeCell ref="AJ150:AK151"/>
    <mergeCell ref="A152:B153"/>
    <mergeCell ref="AJ152:AK153"/>
    <mergeCell ref="A154:B155"/>
    <mergeCell ref="AJ154:AK155"/>
    <mergeCell ref="A156:A171"/>
    <mergeCell ref="B156:B157"/>
    <mergeCell ref="AJ156:AJ171"/>
    <mergeCell ref="AK156:AK157"/>
    <mergeCell ref="B158:B159"/>
    <mergeCell ref="AK158:AK159"/>
    <mergeCell ref="B160:B161"/>
    <mergeCell ref="AK160:AK161"/>
    <mergeCell ref="B162:B163"/>
    <mergeCell ref="AK162:AK163"/>
    <mergeCell ref="B164:B165"/>
    <mergeCell ref="AK164:AK165"/>
    <mergeCell ref="B166:B167"/>
    <mergeCell ref="AK166:AK167"/>
    <mergeCell ref="B168:B169"/>
    <mergeCell ref="AK168:AK169"/>
    <mergeCell ref="B170:B171"/>
    <mergeCell ref="AK170:AK171"/>
    <mergeCell ref="A172:A189"/>
    <mergeCell ref="B172:B173"/>
    <mergeCell ref="AJ172:AJ189"/>
    <mergeCell ref="AK172:AK173"/>
    <mergeCell ref="B174:B175"/>
    <mergeCell ref="AK174:AK175"/>
    <mergeCell ref="B176:B177"/>
    <mergeCell ref="AK176:AK177"/>
    <mergeCell ref="B178:B179"/>
    <mergeCell ref="AK178:AK179"/>
    <mergeCell ref="B180:B181"/>
    <mergeCell ref="AK180:AK181"/>
    <mergeCell ref="B182:B183"/>
    <mergeCell ref="AK182:AK183"/>
    <mergeCell ref="B184:B185"/>
    <mergeCell ref="AK184:AK185"/>
    <mergeCell ref="B186:B187"/>
    <mergeCell ref="AK186:AK187"/>
    <mergeCell ref="B188:B189"/>
    <mergeCell ref="AK188:AK189"/>
    <mergeCell ref="A190:B191"/>
    <mergeCell ref="AJ190:AK191"/>
    <mergeCell ref="A192:B193"/>
    <mergeCell ref="AJ192:AK193"/>
    <mergeCell ref="A194:A199"/>
    <mergeCell ref="B194:B195"/>
    <mergeCell ref="AJ194:AJ199"/>
    <mergeCell ref="AK194:AK195"/>
    <mergeCell ref="B196:B197"/>
    <mergeCell ref="AK196:AK197"/>
    <mergeCell ref="B198:B199"/>
    <mergeCell ref="AK198:AK199"/>
    <mergeCell ref="A200:B201"/>
    <mergeCell ref="AJ200:AK201"/>
    <mergeCell ref="A202:B203"/>
    <mergeCell ref="AJ202:AK203"/>
    <mergeCell ref="A204:A225"/>
    <mergeCell ref="B204:B205"/>
    <mergeCell ref="AJ204:AJ225"/>
    <mergeCell ref="AK204:AK205"/>
    <mergeCell ref="B206:B207"/>
    <mergeCell ref="AK206:AK207"/>
    <mergeCell ref="B208:B209"/>
    <mergeCell ref="AK208:AK209"/>
    <mergeCell ref="B210:B211"/>
    <mergeCell ref="AK210:AK211"/>
    <mergeCell ref="B212:B213"/>
    <mergeCell ref="AK212:AK213"/>
    <mergeCell ref="B214:B215"/>
    <mergeCell ref="AK214:AK215"/>
    <mergeCell ref="B216:B217"/>
    <mergeCell ref="AK216:AK217"/>
    <mergeCell ref="B218:B219"/>
    <mergeCell ref="AK218:AK219"/>
    <mergeCell ref="B220:B221"/>
    <mergeCell ref="AK220:AK221"/>
    <mergeCell ref="B222:B223"/>
    <mergeCell ref="AK222:AK223"/>
    <mergeCell ref="B224:B225"/>
    <mergeCell ref="AK224:AK225"/>
    <mergeCell ref="A226:A233"/>
    <mergeCell ref="B226:B227"/>
    <mergeCell ref="AJ226:AJ233"/>
    <mergeCell ref="AK226:AK227"/>
    <mergeCell ref="B228:B229"/>
    <mergeCell ref="AK228:AK229"/>
    <mergeCell ref="B230:B231"/>
    <mergeCell ref="AK230:AK231"/>
    <mergeCell ref="B232:B233"/>
    <mergeCell ref="AK232:AK233"/>
    <mergeCell ref="A234:A247"/>
    <mergeCell ref="B234:B235"/>
    <mergeCell ref="AJ234:AJ247"/>
    <mergeCell ref="AK234:AK235"/>
    <mergeCell ref="B236:B237"/>
    <mergeCell ref="AK236:AK237"/>
    <mergeCell ref="B238:B239"/>
    <mergeCell ref="AK238:AK239"/>
    <mergeCell ref="B240:B241"/>
    <mergeCell ref="AK240:AK241"/>
    <mergeCell ref="B242:B243"/>
    <mergeCell ref="AK242:AK243"/>
    <mergeCell ref="B244:B245"/>
    <mergeCell ref="AK244:AK245"/>
    <mergeCell ref="B246:B247"/>
    <mergeCell ref="AK246:AK247"/>
    <mergeCell ref="A248:A253"/>
    <mergeCell ref="B248:B249"/>
    <mergeCell ref="AJ248:AJ253"/>
    <mergeCell ref="AK248:AK249"/>
    <mergeCell ref="B250:B251"/>
    <mergeCell ref="AK250:AK251"/>
    <mergeCell ref="B252:B253"/>
    <mergeCell ref="AK252:AK253"/>
    <mergeCell ref="A254:B255"/>
    <mergeCell ref="AJ254:AK255"/>
    <mergeCell ref="A256:B257"/>
    <mergeCell ref="AJ256:AK257"/>
    <mergeCell ref="A258:A265"/>
    <mergeCell ref="B258:B259"/>
    <mergeCell ref="AJ258:AJ265"/>
    <mergeCell ref="AK258:AK259"/>
    <mergeCell ref="B260:B261"/>
    <mergeCell ref="AK260:AK261"/>
    <mergeCell ref="B262:B263"/>
    <mergeCell ref="AK262:AK263"/>
    <mergeCell ref="B264:B265"/>
    <mergeCell ref="AK264:AK265"/>
    <mergeCell ref="A266:B267"/>
    <mergeCell ref="AJ266:AK267"/>
    <mergeCell ref="A268:B269"/>
    <mergeCell ref="AJ268:AK269"/>
    <mergeCell ref="A270:B271"/>
    <mergeCell ref="AJ270:AK271"/>
    <mergeCell ref="A272:B273"/>
    <mergeCell ref="AJ272:AK273"/>
    <mergeCell ref="A274:B275"/>
    <mergeCell ref="AJ274:AK275"/>
    <mergeCell ref="A276:B277"/>
    <mergeCell ref="AJ276:AK277"/>
    <mergeCell ref="A278:A281"/>
    <mergeCell ref="B278:B279"/>
    <mergeCell ref="AJ278:AJ281"/>
    <mergeCell ref="AK278:AK279"/>
    <mergeCell ref="B280:B281"/>
    <mergeCell ref="AK280:AK281"/>
    <mergeCell ref="A282:B283"/>
    <mergeCell ref="AJ282:AK283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1" man="true" max="16383" min="0"/>
    <brk id="83" man="true" max="16383" min="0"/>
    <brk id="101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21875" defaultRowHeight="18.7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5.61"/>
    <col collapsed="false" customWidth="true" hidden="false" outlineLevel="0" max="4" min="4" style="42" width="5.74"/>
    <col collapsed="false" customWidth="true" hidden="false" outlineLevel="0" max="6" min="5" style="42" width="4.87"/>
    <col collapsed="false" customWidth="true" hidden="false" outlineLevel="0" max="7" min="7" style="42" width="5.37"/>
    <col collapsed="false" customWidth="true" hidden="false" outlineLevel="0" max="26" min="8" style="42" width="4.87"/>
    <col collapsed="false" customWidth="true" hidden="false" outlineLevel="0" max="29" min="27" style="42" width="6.12"/>
    <col collapsed="false" customWidth="false" hidden="true" outlineLevel="0" max="33" min="30" style="42" width="8.96"/>
    <col collapsed="false" customWidth="false" hidden="false" outlineLevel="0" max="257" min="34" style="42" width="8.99"/>
  </cols>
  <sheetData>
    <row r="1" customFormat="false" ht="39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</row>
    <row r="2" customFormat="false" ht="18.75" hidden="false" customHeight="true" outlineLevel="0" collapsed="false">
      <c r="A2" s="44" t="s">
        <v>89</v>
      </c>
      <c r="B2" s="44"/>
      <c r="C2" s="44" t="s">
        <v>125</v>
      </c>
      <c r="D2" s="44"/>
      <c r="E2" s="44"/>
      <c r="F2" s="44"/>
      <c r="G2" s="44" t="s">
        <v>126</v>
      </c>
      <c r="H2" s="44"/>
      <c r="I2" s="44"/>
      <c r="J2" s="44"/>
      <c r="K2" s="44" t="s">
        <v>127</v>
      </c>
      <c r="L2" s="44"/>
      <c r="M2" s="44"/>
      <c r="N2" s="44"/>
      <c r="O2" s="44" t="s">
        <v>128</v>
      </c>
      <c r="P2" s="44"/>
      <c r="Q2" s="44"/>
      <c r="R2" s="44"/>
      <c r="S2" s="44" t="s">
        <v>129</v>
      </c>
      <c r="T2" s="44"/>
      <c r="U2" s="44"/>
      <c r="V2" s="44"/>
      <c r="W2" s="44" t="s">
        <v>130</v>
      </c>
      <c r="X2" s="44"/>
      <c r="Y2" s="44"/>
      <c r="Z2" s="44"/>
      <c r="AA2" s="44" t="s">
        <v>9</v>
      </c>
      <c r="AB2" s="44"/>
      <c r="AC2" s="44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8.75" hidden="false" customHeight="true" outlineLevel="0" collapsed="false">
      <c r="A3" s="44"/>
      <c r="B3" s="44"/>
      <c r="C3" s="44" t="s">
        <v>13</v>
      </c>
      <c r="D3" s="44"/>
      <c r="E3" s="44" t="s">
        <v>131</v>
      </c>
      <c r="F3" s="44"/>
      <c r="G3" s="44" t="s">
        <v>132</v>
      </c>
      <c r="H3" s="44"/>
      <c r="I3" s="44" t="s">
        <v>131</v>
      </c>
      <c r="J3" s="44"/>
      <c r="K3" s="44" t="s">
        <v>132</v>
      </c>
      <c r="L3" s="44"/>
      <c r="M3" s="44" t="s">
        <v>131</v>
      </c>
      <c r="N3" s="44"/>
      <c r="O3" s="44" t="s">
        <v>132</v>
      </c>
      <c r="P3" s="44"/>
      <c r="Q3" s="44" t="s">
        <v>131</v>
      </c>
      <c r="R3" s="44"/>
      <c r="S3" s="44" t="s">
        <v>132</v>
      </c>
      <c r="T3" s="44"/>
      <c r="U3" s="44" t="s">
        <v>131</v>
      </c>
      <c r="V3" s="44"/>
      <c r="W3" s="44" t="s">
        <v>132</v>
      </c>
      <c r="X3" s="44"/>
      <c r="Y3" s="44" t="s">
        <v>131</v>
      </c>
      <c r="Z3" s="44"/>
      <c r="AA3" s="44" t="s">
        <v>133</v>
      </c>
      <c r="AB3" s="44" t="s">
        <v>134</v>
      </c>
      <c r="AC3" s="44" t="s">
        <v>109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</row>
    <row r="4" customFormat="false" ht="18.75" hidden="false" customHeight="false" outlineLevel="0" collapsed="false">
      <c r="A4" s="44"/>
      <c r="B4" s="44"/>
      <c r="C4" s="44" t="s">
        <v>133</v>
      </c>
      <c r="D4" s="44" t="s">
        <v>134</v>
      </c>
      <c r="E4" s="44" t="s">
        <v>133</v>
      </c>
      <c r="F4" s="44" t="s">
        <v>134</v>
      </c>
      <c r="G4" s="44" t="s">
        <v>133</v>
      </c>
      <c r="H4" s="44" t="s">
        <v>134</v>
      </c>
      <c r="I4" s="44" t="s">
        <v>133</v>
      </c>
      <c r="J4" s="44" t="s">
        <v>134</v>
      </c>
      <c r="K4" s="44" t="s">
        <v>133</v>
      </c>
      <c r="L4" s="44" t="s">
        <v>134</v>
      </c>
      <c r="M4" s="44" t="s">
        <v>133</v>
      </c>
      <c r="N4" s="44" t="s">
        <v>134</v>
      </c>
      <c r="O4" s="44" t="s">
        <v>133</v>
      </c>
      <c r="P4" s="44" t="s">
        <v>134</v>
      </c>
      <c r="Q4" s="44" t="s">
        <v>133</v>
      </c>
      <c r="R4" s="44" t="s">
        <v>134</v>
      </c>
      <c r="S4" s="44" t="s">
        <v>133</v>
      </c>
      <c r="T4" s="44" t="s">
        <v>134</v>
      </c>
      <c r="U4" s="44" t="s">
        <v>133</v>
      </c>
      <c r="V4" s="44" t="s">
        <v>134</v>
      </c>
      <c r="W4" s="44" t="s">
        <v>133</v>
      </c>
      <c r="X4" s="44" t="s">
        <v>134</v>
      </c>
      <c r="Y4" s="44" t="s">
        <v>133</v>
      </c>
      <c r="Z4" s="44" t="s">
        <v>134</v>
      </c>
      <c r="AA4" s="44"/>
      <c r="AB4" s="44"/>
      <c r="AC4" s="4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customFormat="false" ht="18.75" hidden="false" customHeight="true" outlineLevel="0" collapsed="false">
      <c r="A5" s="45" t="s">
        <v>12</v>
      </c>
      <c r="B5" s="45"/>
      <c r="C5" s="46" t="n">
        <f aca="false">+'مرحلة أولى جنسية'!S4</f>
        <v>505</v>
      </c>
      <c r="D5" s="46" t="n">
        <f aca="false">+'مرحلة أولى جنسية'!T4</f>
        <v>433</v>
      </c>
      <c r="E5" s="47" t="n">
        <v>115</v>
      </c>
      <c r="F5" s="47" t="n">
        <v>80</v>
      </c>
      <c r="G5" s="47" t="n">
        <v>315</v>
      </c>
      <c r="H5" s="47" t="n">
        <v>246</v>
      </c>
      <c r="I5" s="47" t="n">
        <v>190</v>
      </c>
      <c r="J5" s="47" t="n">
        <v>113</v>
      </c>
      <c r="K5" s="47" t="n">
        <v>274</v>
      </c>
      <c r="L5" s="47" t="n">
        <v>184</v>
      </c>
      <c r="M5" s="47" t="n">
        <v>222</v>
      </c>
      <c r="N5" s="47" t="n">
        <v>103</v>
      </c>
      <c r="O5" s="47" t="n">
        <v>195</v>
      </c>
      <c r="P5" s="47" t="n">
        <v>145</v>
      </c>
      <c r="Q5" s="47" t="n">
        <v>104</v>
      </c>
      <c r="R5" s="47" t="n">
        <v>89</v>
      </c>
      <c r="S5" s="47" t="n">
        <v>137</v>
      </c>
      <c r="T5" s="47" t="n">
        <v>88</v>
      </c>
      <c r="U5" s="47" t="n">
        <v>103</v>
      </c>
      <c r="V5" s="47" t="n">
        <v>69</v>
      </c>
      <c r="W5" s="47" t="n">
        <v>95</v>
      </c>
      <c r="X5" s="47" t="n">
        <v>76</v>
      </c>
      <c r="Y5" s="47" t="n">
        <v>60</v>
      </c>
      <c r="Z5" s="47" t="n">
        <v>41</v>
      </c>
      <c r="AA5" s="44" t="n">
        <f aca="false">Y5+W5+U5+S5+Q5+O5+M5+K5+I5+G5+E5+C5</f>
        <v>2315</v>
      </c>
      <c r="AB5" s="44" t="n">
        <f aca="false">Z5+X5+V5+T5+R5+P5+N5+L5+J5+H5+F5+D5</f>
        <v>1667</v>
      </c>
      <c r="AC5" s="44" t="n">
        <f aca="false">AB5+AA5</f>
        <v>3982</v>
      </c>
      <c r="AD5" s="46"/>
      <c r="AE5" s="46"/>
      <c r="AF5" s="46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customFormat="false" ht="18.75" hidden="false" customHeight="true" outlineLevel="0" collapsed="false">
      <c r="A6" s="45" t="s">
        <v>16</v>
      </c>
      <c r="B6" s="45"/>
      <c r="C6" s="47" t="n">
        <f aca="false">+'مرحلة أولى جنسية'!S6</f>
        <v>167</v>
      </c>
      <c r="D6" s="47" t="n">
        <f aca="false">+'مرحلة أولى جنسية'!T6</f>
        <v>119</v>
      </c>
      <c r="E6" s="47" t="n">
        <v>194</v>
      </c>
      <c r="F6" s="47" t="n">
        <v>116</v>
      </c>
      <c r="G6" s="47" t="n">
        <v>175</v>
      </c>
      <c r="H6" s="47" t="n">
        <v>43</v>
      </c>
      <c r="I6" s="47" t="n">
        <v>35</v>
      </c>
      <c r="J6" s="47" t="n">
        <v>40</v>
      </c>
      <c r="K6" s="47" t="n">
        <v>52</v>
      </c>
      <c r="L6" s="47" t="n">
        <v>32</v>
      </c>
      <c r="M6" s="47" t="n">
        <v>62</v>
      </c>
      <c r="N6" s="47" t="n">
        <v>53</v>
      </c>
      <c r="O6" s="47" t="n">
        <v>73</v>
      </c>
      <c r="P6" s="47" t="n">
        <v>45</v>
      </c>
      <c r="Q6" s="47" t="n">
        <v>53</v>
      </c>
      <c r="R6" s="47" t="n">
        <v>28</v>
      </c>
      <c r="S6" s="47" t="n">
        <v>47</v>
      </c>
      <c r="T6" s="47" t="n">
        <v>24</v>
      </c>
      <c r="U6" s="47" t="n">
        <v>35</v>
      </c>
      <c r="V6" s="47" t="n">
        <v>10</v>
      </c>
      <c r="W6" s="47" t="n">
        <v>0</v>
      </c>
      <c r="X6" s="47" t="n">
        <v>0</v>
      </c>
      <c r="Y6" s="47" t="n">
        <v>0</v>
      </c>
      <c r="Z6" s="47" t="n">
        <v>0</v>
      </c>
      <c r="AA6" s="44" t="n">
        <f aca="false">Y6+W6+U6+S6+Q6+O6+M6+K6+I6+G6+E6+C6</f>
        <v>893</v>
      </c>
      <c r="AB6" s="44" t="n">
        <f aca="false">Z6+X6+V6+T6+R6+P6+N6+L6+J6+H6+F6+D6</f>
        <v>510</v>
      </c>
      <c r="AC6" s="44" t="n">
        <f aca="false">AB6+AA6</f>
        <v>1403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8.75" hidden="false" customHeight="true" outlineLevel="0" collapsed="false">
      <c r="A7" s="45" t="s">
        <v>17</v>
      </c>
      <c r="B7" s="45"/>
      <c r="C7" s="47" t="n">
        <f aca="false">+'مرحلة أولى جنسية'!S8</f>
        <v>152</v>
      </c>
      <c r="D7" s="47" t="n">
        <f aca="false">+'مرحلة أولى جنسية'!T8</f>
        <v>479</v>
      </c>
      <c r="E7" s="47" t="n">
        <v>20</v>
      </c>
      <c r="F7" s="47" t="n">
        <v>97</v>
      </c>
      <c r="G7" s="47" t="n">
        <v>22</v>
      </c>
      <c r="H7" s="47" t="n">
        <v>108</v>
      </c>
      <c r="I7" s="47" t="n">
        <v>10</v>
      </c>
      <c r="J7" s="47" t="n">
        <v>51</v>
      </c>
      <c r="K7" s="47" t="n">
        <v>20</v>
      </c>
      <c r="L7" s="47" t="n">
        <v>61</v>
      </c>
      <c r="M7" s="47" t="n">
        <v>12</v>
      </c>
      <c r="N7" s="47" t="n">
        <v>45</v>
      </c>
      <c r="O7" s="47" t="n">
        <v>19</v>
      </c>
      <c r="P7" s="47" t="n">
        <v>47</v>
      </c>
      <c r="Q7" s="47" t="n">
        <v>5</v>
      </c>
      <c r="R7" s="47" t="n">
        <v>38</v>
      </c>
      <c r="S7" s="47" t="n">
        <v>13</v>
      </c>
      <c r="T7" s="47" t="n">
        <v>43</v>
      </c>
      <c r="U7" s="47" t="n">
        <v>9</v>
      </c>
      <c r="V7" s="47" t="n">
        <v>46</v>
      </c>
      <c r="W7" s="47" t="n">
        <v>0</v>
      </c>
      <c r="X7" s="47" t="n">
        <v>0</v>
      </c>
      <c r="Y7" s="47" t="n">
        <v>0</v>
      </c>
      <c r="Z7" s="47" t="n">
        <v>0</v>
      </c>
      <c r="AA7" s="44" t="n">
        <f aca="false">Y7+W7+U7+S7+Q7+O7+M7+K7+I7+G7+E7+C7</f>
        <v>282</v>
      </c>
      <c r="AB7" s="44" t="n">
        <f aca="false">Z7+X7+V7+T7+R7+P7+N7+L7+J7+H7+F7+D7</f>
        <v>1015</v>
      </c>
      <c r="AC7" s="44" t="n">
        <f aca="false">AB7+AA7</f>
        <v>1297</v>
      </c>
      <c r="AD7" s="42" t="n">
        <v>152</v>
      </c>
      <c r="AE7" s="48" t="n">
        <v>479</v>
      </c>
      <c r="AF7" s="31" t="n">
        <f aca="false">+C7-AD7</f>
        <v>0</v>
      </c>
      <c r="AG7" s="31" t="n">
        <f aca="false">+D7-AE7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</row>
    <row r="8" customFormat="false" ht="18.75" hidden="false" customHeight="true" outlineLevel="0" collapsed="false">
      <c r="A8" s="49" t="s">
        <v>18</v>
      </c>
      <c r="B8" s="49"/>
      <c r="C8" s="47" t="n">
        <f aca="false">+'مرحلة أولى جنسية'!S10</f>
        <v>523</v>
      </c>
      <c r="D8" s="47" t="n">
        <f aca="false">+'مرحلة أولى جنسية'!T10</f>
        <v>210</v>
      </c>
      <c r="E8" s="47" t="n">
        <v>305</v>
      </c>
      <c r="F8" s="47" t="n">
        <v>174</v>
      </c>
      <c r="G8" s="47" t="n">
        <v>196</v>
      </c>
      <c r="H8" s="47" t="n">
        <v>89</v>
      </c>
      <c r="I8" s="47" t="n">
        <v>33</v>
      </c>
      <c r="J8" s="47" t="n">
        <v>25</v>
      </c>
      <c r="K8" s="47" t="n">
        <v>113</v>
      </c>
      <c r="L8" s="47" t="n">
        <v>94</v>
      </c>
      <c r="M8" s="47" t="n">
        <v>35</v>
      </c>
      <c r="N8" s="47" t="n">
        <v>40</v>
      </c>
      <c r="O8" s="47" t="n">
        <v>155</v>
      </c>
      <c r="P8" s="47" t="n">
        <v>67</v>
      </c>
      <c r="Q8" s="47" t="n">
        <v>34</v>
      </c>
      <c r="R8" s="47" t="n">
        <v>40</v>
      </c>
      <c r="S8" s="47" t="n">
        <v>110</v>
      </c>
      <c r="T8" s="47" t="n">
        <v>36</v>
      </c>
      <c r="U8" s="47" t="n">
        <v>52</v>
      </c>
      <c r="V8" s="47" t="n">
        <v>20</v>
      </c>
      <c r="W8" s="47" t="n">
        <v>0</v>
      </c>
      <c r="X8" s="47" t="n">
        <v>0</v>
      </c>
      <c r="Y8" s="47" t="n">
        <v>0</v>
      </c>
      <c r="Z8" s="47" t="n">
        <v>0</v>
      </c>
      <c r="AA8" s="44" t="n">
        <f aca="false">Y8+W8+U8+S8+Q8+O8+M8+K8+I8+G8+E8+C8</f>
        <v>1556</v>
      </c>
      <c r="AB8" s="44" t="n">
        <f aca="false">Z8+X8+V8+T8+R8+P8+N8+L8+J8+H8+F8+D8</f>
        <v>795</v>
      </c>
      <c r="AC8" s="44" t="n">
        <f aca="false">AB8+AA8</f>
        <v>2351</v>
      </c>
      <c r="AD8" s="42" t="n">
        <v>523</v>
      </c>
      <c r="AE8" s="48" t="n">
        <v>210</v>
      </c>
      <c r="AF8" s="31" t="n">
        <f aca="false">+C8-AD8</f>
        <v>0</v>
      </c>
      <c r="AG8" s="31" t="n">
        <f aca="false">+D8-AE8</f>
        <v>0</v>
      </c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customFormat="false" ht="18.75" hidden="false" customHeight="true" outlineLevel="0" collapsed="false">
      <c r="A9" s="49" t="s">
        <v>19</v>
      </c>
      <c r="B9" s="49"/>
      <c r="C9" s="47" t="n">
        <f aca="false">+'مرحلة أولى جنسية'!S12</f>
        <v>221</v>
      </c>
      <c r="D9" s="47" t="n">
        <f aca="false">+'مرحلة أولى جنسية'!T12</f>
        <v>287</v>
      </c>
      <c r="E9" s="47" t="n">
        <v>99</v>
      </c>
      <c r="F9" s="47" t="n">
        <v>32</v>
      </c>
      <c r="G9" s="47" t="n">
        <v>167</v>
      </c>
      <c r="H9" s="47" t="n">
        <v>148</v>
      </c>
      <c r="I9" s="47" t="n">
        <v>31</v>
      </c>
      <c r="J9" s="47" t="n">
        <v>20</v>
      </c>
      <c r="K9" s="47" t="n">
        <v>103</v>
      </c>
      <c r="L9" s="47" t="n">
        <v>110</v>
      </c>
      <c r="M9" s="47" t="n">
        <v>25</v>
      </c>
      <c r="N9" s="47" t="n">
        <v>41</v>
      </c>
      <c r="O9" s="47" t="n">
        <v>45</v>
      </c>
      <c r="P9" s="47" t="n">
        <v>145</v>
      </c>
      <c r="Q9" s="47" t="n">
        <v>37</v>
      </c>
      <c r="R9" s="47" t="n">
        <v>4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4" t="n">
        <f aca="false">Y9+W9+U9+S9+Q9+O9+M9+K9+I9+G9+E9+C9</f>
        <v>728</v>
      </c>
      <c r="AB9" s="44" t="n">
        <f aca="false">Z9+X9+V9+T9+R9+P9+N9+L9+J9+H9+F9+D9</f>
        <v>823</v>
      </c>
      <c r="AC9" s="44" t="n">
        <f aca="false">AB9+AA9</f>
        <v>1551</v>
      </c>
      <c r="AD9" s="42" t="n">
        <v>221</v>
      </c>
      <c r="AE9" s="48" t="n">
        <v>287</v>
      </c>
      <c r="AF9" s="31" t="n">
        <f aca="false">+C9-AD9</f>
        <v>0</v>
      </c>
      <c r="AG9" s="31" t="n">
        <f aca="false">+D9-AE9</f>
        <v>0</v>
      </c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8.75" hidden="false" customHeight="false" outlineLevel="0" collapsed="false">
      <c r="A10" s="50" t="s">
        <v>20</v>
      </c>
      <c r="B10" s="49" t="s">
        <v>21</v>
      </c>
      <c r="C10" s="47" t="n">
        <f aca="false">+'مرحلة أولى جنسية'!S14</f>
        <v>158</v>
      </c>
      <c r="D10" s="47" t="n">
        <f aca="false">+'مرحلة أولى جنسية'!T14</f>
        <v>82</v>
      </c>
      <c r="E10" s="47" t="n">
        <v>90</v>
      </c>
      <c r="F10" s="47" t="n">
        <v>35</v>
      </c>
      <c r="G10" s="47" t="n">
        <v>80</v>
      </c>
      <c r="H10" s="47" t="n">
        <v>74</v>
      </c>
      <c r="I10" s="47" t="n">
        <v>95</v>
      </c>
      <c r="J10" s="47" t="n">
        <v>20</v>
      </c>
      <c r="K10" s="47" t="n">
        <v>79</v>
      </c>
      <c r="L10" s="47" t="n">
        <v>31</v>
      </c>
      <c r="M10" s="47" t="n">
        <v>67</v>
      </c>
      <c r="N10" s="47" t="n">
        <v>12</v>
      </c>
      <c r="O10" s="47" t="n">
        <v>48</v>
      </c>
      <c r="P10" s="47" t="n">
        <v>21</v>
      </c>
      <c r="Q10" s="47" t="n">
        <v>37</v>
      </c>
      <c r="R10" s="47" t="n">
        <v>8</v>
      </c>
      <c r="S10" s="47" t="n">
        <v>28</v>
      </c>
      <c r="T10" s="47" t="n">
        <v>6</v>
      </c>
      <c r="U10" s="47" t="n">
        <v>23</v>
      </c>
      <c r="V10" s="47" t="n">
        <v>9</v>
      </c>
      <c r="W10" s="47" t="n">
        <v>0</v>
      </c>
      <c r="X10" s="47" t="n">
        <v>0</v>
      </c>
      <c r="Y10" s="47" t="n">
        <v>0</v>
      </c>
      <c r="Z10" s="47" t="n">
        <v>0</v>
      </c>
      <c r="AA10" s="44" t="n">
        <f aca="false">Y10+W10+U10+S10+Q10+O10+M10+K10+I10+G10+E10+C10</f>
        <v>705</v>
      </c>
      <c r="AB10" s="44" t="n">
        <f aca="false">Z10+X10+V10+T10+R10+P10+N10+L10+J10+H10+F10+D10</f>
        <v>298</v>
      </c>
      <c r="AC10" s="44" t="n">
        <f aca="false">AB10+AA10</f>
        <v>1003</v>
      </c>
      <c r="AD10" s="42" t="n">
        <v>158</v>
      </c>
      <c r="AE10" s="48" t="n">
        <v>82</v>
      </c>
      <c r="AF10" s="31" t="n">
        <f aca="false">+C10-AD10</f>
        <v>0</v>
      </c>
      <c r="AG10" s="31" t="n">
        <f aca="false">+D10-AE10</f>
        <v>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8.75" hidden="false" customHeight="false" outlineLevel="0" collapsed="false">
      <c r="A11" s="50"/>
      <c r="B11" s="49" t="s">
        <v>22</v>
      </c>
      <c r="C11" s="47" t="n">
        <v>147</v>
      </c>
      <c r="D11" s="47" t="n">
        <f aca="false">+'مرحلة أولى جنسية'!T16</f>
        <v>26</v>
      </c>
      <c r="E11" s="47" t="n">
        <v>66</v>
      </c>
      <c r="F11" s="47" t="n">
        <v>22</v>
      </c>
      <c r="G11" s="47" t="n">
        <v>142</v>
      </c>
      <c r="H11" s="47" t="n">
        <v>30</v>
      </c>
      <c r="I11" s="47" t="n">
        <v>65</v>
      </c>
      <c r="J11" s="47" t="n">
        <v>20</v>
      </c>
      <c r="K11" s="47" t="n">
        <v>85</v>
      </c>
      <c r="L11" s="47" t="n">
        <v>16</v>
      </c>
      <c r="M11" s="47" t="n">
        <v>66</v>
      </c>
      <c r="N11" s="47" t="n">
        <v>10</v>
      </c>
      <c r="O11" s="47" t="n">
        <v>48</v>
      </c>
      <c r="P11" s="47" t="n">
        <v>10</v>
      </c>
      <c r="Q11" s="47" t="n">
        <v>36</v>
      </c>
      <c r="R11" s="47" t="n">
        <v>9</v>
      </c>
      <c r="S11" s="47" t="n">
        <v>24</v>
      </c>
      <c r="T11" s="47" t="n">
        <v>8</v>
      </c>
      <c r="U11" s="47" t="n">
        <v>20</v>
      </c>
      <c r="V11" s="47" t="n">
        <v>6</v>
      </c>
      <c r="W11" s="47" t="n">
        <v>0</v>
      </c>
      <c r="X11" s="47" t="n">
        <v>0</v>
      </c>
      <c r="Y11" s="47" t="n">
        <v>0</v>
      </c>
      <c r="Z11" s="47" t="n">
        <v>0</v>
      </c>
      <c r="AA11" s="44" t="n">
        <f aca="false">Y11+W11+U11+S11+Q11+O11+M11+K11+I11+G11+E11+C11</f>
        <v>699</v>
      </c>
      <c r="AB11" s="44" t="n">
        <f aca="false">Z11+X11+V11+T11+R11+P11+N11+L11+J11+H11+F11+D11</f>
        <v>157</v>
      </c>
      <c r="AC11" s="44" t="n">
        <f aca="false">AB11+AA11</f>
        <v>856</v>
      </c>
      <c r="AD11" s="42" t="n">
        <v>147</v>
      </c>
      <c r="AE11" s="48" t="n">
        <v>26</v>
      </c>
      <c r="AF11" s="31" t="n">
        <f aca="false">+C11-AD11</f>
        <v>0</v>
      </c>
      <c r="AG11" s="31" t="n">
        <f aca="false">+D11-AE11</f>
        <v>0</v>
      </c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customFormat="false" ht="18.75" hidden="false" customHeight="false" outlineLevel="0" collapsed="false">
      <c r="A12" s="50"/>
      <c r="B12" s="49" t="s">
        <v>135</v>
      </c>
      <c r="C12" s="47" t="n">
        <f aca="false">+'مرحلة أولى جنسية'!S18</f>
        <v>198</v>
      </c>
      <c r="D12" s="47" t="n">
        <f aca="false">+'مرحلة أولى جنسية'!T18</f>
        <v>34</v>
      </c>
      <c r="E12" s="47" t="n">
        <v>55</v>
      </c>
      <c r="F12" s="47" t="n">
        <v>16</v>
      </c>
      <c r="G12" s="47" t="n">
        <v>182</v>
      </c>
      <c r="H12" s="47" t="n">
        <v>27</v>
      </c>
      <c r="I12" s="47" t="n">
        <v>136</v>
      </c>
      <c r="J12" s="47" t="n">
        <v>12</v>
      </c>
      <c r="K12" s="47" t="n">
        <v>121</v>
      </c>
      <c r="L12" s="47" t="n">
        <v>18</v>
      </c>
      <c r="M12" s="47" t="n">
        <v>94</v>
      </c>
      <c r="N12" s="47" t="n">
        <v>16</v>
      </c>
      <c r="O12" s="47" t="n">
        <v>71</v>
      </c>
      <c r="P12" s="47" t="n">
        <v>14</v>
      </c>
      <c r="Q12" s="47" t="n">
        <v>55</v>
      </c>
      <c r="R12" s="47" t="n">
        <v>12</v>
      </c>
      <c r="S12" s="47" t="n">
        <v>47</v>
      </c>
      <c r="T12" s="47" t="n">
        <v>11</v>
      </c>
      <c r="U12" s="47" t="n">
        <v>42</v>
      </c>
      <c r="V12" s="47" t="n">
        <v>9</v>
      </c>
      <c r="W12" s="47" t="n">
        <v>0</v>
      </c>
      <c r="X12" s="47" t="n">
        <v>0</v>
      </c>
      <c r="Y12" s="47" t="n">
        <v>0</v>
      </c>
      <c r="Z12" s="47" t="n">
        <v>0</v>
      </c>
      <c r="AA12" s="44" t="n">
        <f aca="false">Y12+W12+U12+S12+Q12+O12+M12+K12+I12+G12+E12+C12</f>
        <v>1001</v>
      </c>
      <c r="AB12" s="44" t="n">
        <f aca="false">Z12+X12+V12+T12+R12+P12+N12+L12+J12+H12+F12+D12</f>
        <v>169</v>
      </c>
      <c r="AC12" s="44" t="n">
        <f aca="false">AB12+AA12</f>
        <v>1170</v>
      </c>
      <c r="AD12" s="42" t="n">
        <v>198</v>
      </c>
      <c r="AE12" s="48" t="n">
        <v>34</v>
      </c>
      <c r="AF12" s="31" t="n">
        <f aca="false">+C12-AD12</f>
        <v>0</v>
      </c>
      <c r="AG12" s="31" t="n">
        <f aca="false">+D12-AE12</f>
        <v>0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customFormat="false" ht="18.75" hidden="false" customHeight="false" outlineLevel="0" collapsed="false">
      <c r="A13" s="50"/>
      <c r="B13" s="49" t="s">
        <v>24</v>
      </c>
      <c r="C13" s="47" t="n">
        <f aca="false">+'مرحلة أولى جنسية'!S20</f>
        <v>143</v>
      </c>
      <c r="D13" s="47" t="n">
        <f aca="false">+'مرحلة أولى جنسية'!T20</f>
        <v>128</v>
      </c>
      <c r="E13" s="47" t="n">
        <v>87</v>
      </c>
      <c r="F13" s="47" t="n">
        <v>23</v>
      </c>
      <c r="G13" s="47" t="n">
        <v>77</v>
      </c>
      <c r="H13" s="47" t="n">
        <v>67</v>
      </c>
      <c r="I13" s="47" t="n">
        <v>74</v>
      </c>
      <c r="J13" s="47" t="n">
        <v>25</v>
      </c>
      <c r="K13" s="47" t="n">
        <v>77</v>
      </c>
      <c r="L13" s="47" t="n">
        <v>48</v>
      </c>
      <c r="M13" s="47" t="n">
        <v>59</v>
      </c>
      <c r="N13" s="47" t="n">
        <v>12</v>
      </c>
      <c r="O13" s="47" t="n">
        <v>48</v>
      </c>
      <c r="P13" s="47" t="n">
        <v>23</v>
      </c>
      <c r="Q13" s="47" t="n">
        <v>35</v>
      </c>
      <c r="R13" s="47" t="n">
        <v>9</v>
      </c>
      <c r="S13" s="47" t="n">
        <v>32</v>
      </c>
      <c r="T13" s="47" t="n">
        <v>8</v>
      </c>
      <c r="U13" s="47" t="n">
        <v>24</v>
      </c>
      <c r="V13" s="47" t="n">
        <v>7</v>
      </c>
      <c r="W13" s="47" t="n">
        <v>0</v>
      </c>
      <c r="X13" s="47" t="n">
        <v>0</v>
      </c>
      <c r="Y13" s="47" t="n">
        <v>0</v>
      </c>
      <c r="Z13" s="47" t="n">
        <v>0</v>
      </c>
      <c r="AA13" s="44" t="n">
        <f aca="false">Y13+W13+U13+S13+Q13+O13+M13+K13+I13+G13+E13+C13</f>
        <v>656</v>
      </c>
      <c r="AB13" s="44" t="n">
        <f aca="false">Z13+X13+V13+T13+R13+P13+N13+L13+J13+H13+F13+D13</f>
        <v>350</v>
      </c>
      <c r="AC13" s="44" t="n">
        <f aca="false">AB13+AA13</f>
        <v>1006</v>
      </c>
      <c r="AD13" s="42" t="n">
        <v>143</v>
      </c>
      <c r="AE13" s="48" t="n">
        <v>128</v>
      </c>
      <c r="AF13" s="31" t="n">
        <f aca="false">+C13-AD13</f>
        <v>0</v>
      </c>
      <c r="AG13" s="31" t="n">
        <f aca="false">+D13-AE13</f>
        <v>0</v>
      </c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customFormat="false" ht="18.75" hidden="false" customHeight="false" outlineLevel="0" collapsed="false">
      <c r="A14" s="50"/>
      <c r="B14" s="49" t="s">
        <v>25</v>
      </c>
      <c r="C14" s="47" t="n">
        <f aca="false">+'مرحلة أولى جنسية'!S22</f>
        <v>94</v>
      </c>
      <c r="D14" s="47" t="n">
        <f aca="false">+'مرحلة أولى جنسية'!T22</f>
        <v>87</v>
      </c>
      <c r="E14" s="47" t="n">
        <v>32</v>
      </c>
      <c r="F14" s="47" t="n">
        <v>20</v>
      </c>
      <c r="G14" s="47" t="n">
        <v>37</v>
      </c>
      <c r="H14" s="47" t="n">
        <v>12</v>
      </c>
      <c r="I14" s="47" t="n">
        <v>28</v>
      </c>
      <c r="J14" s="47" t="n">
        <v>31</v>
      </c>
      <c r="K14" s="47" t="n">
        <v>44</v>
      </c>
      <c r="L14" s="47" t="n">
        <v>8</v>
      </c>
      <c r="M14" s="47" t="n">
        <v>32</v>
      </c>
      <c r="N14" s="47" t="n">
        <v>8</v>
      </c>
      <c r="O14" s="47" t="n">
        <v>22</v>
      </c>
      <c r="P14" s="47" t="n">
        <v>10</v>
      </c>
      <c r="Q14" s="47" t="n">
        <v>17</v>
      </c>
      <c r="R14" s="47" t="n">
        <v>8</v>
      </c>
      <c r="S14" s="47" t="n">
        <v>15</v>
      </c>
      <c r="T14" s="47" t="n">
        <v>7</v>
      </c>
      <c r="U14" s="47" t="n">
        <v>11</v>
      </c>
      <c r="V14" s="47" t="n">
        <v>4</v>
      </c>
      <c r="W14" s="47" t="n">
        <v>0</v>
      </c>
      <c r="X14" s="47" t="n">
        <v>0</v>
      </c>
      <c r="Y14" s="47" t="n">
        <v>0</v>
      </c>
      <c r="Z14" s="47" t="n">
        <v>0</v>
      </c>
      <c r="AA14" s="44" t="n">
        <f aca="false">Y14+W14+U14+S14+Q14+O14+M14+K14+I14+G14+E14+C14</f>
        <v>332</v>
      </c>
      <c r="AB14" s="44" t="n">
        <f aca="false">Z14+X14+V14+T14+R14+P14+N14+L14+J14+H14+F14+D14</f>
        <v>195</v>
      </c>
      <c r="AC14" s="44" t="n">
        <f aca="false">AB14+AA14</f>
        <v>527</v>
      </c>
      <c r="AD14" s="42" t="n">
        <v>94</v>
      </c>
      <c r="AE14" s="48" t="n">
        <v>87</v>
      </c>
      <c r="AF14" s="31" t="n">
        <f aca="false">+C14-AD14</f>
        <v>0</v>
      </c>
      <c r="AG14" s="31" t="n">
        <f aca="false">+D14-AE14</f>
        <v>0</v>
      </c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customFormat="false" ht="18.75" hidden="false" customHeight="false" outlineLevel="0" collapsed="false">
      <c r="A15" s="50"/>
      <c r="B15" s="49" t="s">
        <v>26</v>
      </c>
      <c r="C15" s="47" t="n">
        <f aca="false">+'مرحلة أولى جنسية'!S24</f>
        <v>93</v>
      </c>
      <c r="D15" s="47" t="n">
        <f aca="false">+'مرحلة أولى جنسية'!T24</f>
        <v>23</v>
      </c>
      <c r="E15" s="47" t="n">
        <v>32</v>
      </c>
      <c r="F15" s="47" t="n">
        <v>4</v>
      </c>
      <c r="G15" s="47" t="n">
        <v>42</v>
      </c>
      <c r="H15" s="47" t="n">
        <v>7</v>
      </c>
      <c r="I15" s="47" t="n">
        <v>65</v>
      </c>
      <c r="J15" s="47" t="n">
        <v>7</v>
      </c>
      <c r="K15" s="47" t="n">
        <v>51</v>
      </c>
      <c r="L15" s="47" t="n">
        <v>9</v>
      </c>
      <c r="M15" s="47" t="n">
        <v>43</v>
      </c>
      <c r="N15" s="47" t="n">
        <v>8</v>
      </c>
      <c r="O15" s="47" t="n">
        <v>35</v>
      </c>
      <c r="P15" s="47" t="n">
        <v>7</v>
      </c>
      <c r="Q15" s="47" t="n">
        <v>28</v>
      </c>
      <c r="R15" s="47" t="n">
        <v>5</v>
      </c>
      <c r="S15" s="47" t="n">
        <v>21</v>
      </c>
      <c r="T15" s="47" t="n">
        <v>3</v>
      </c>
      <c r="U15" s="47" t="n">
        <v>18</v>
      </c>
      <c r="V15" s="47" t="n">
        <v>2</v>
      </c>
      <c r="W15" s="47" t="n">
        <v>0</v>
      </c>
      <c r="X15" s="47" t="n">
        <v>0</v>
      </c>
      <c r="Y15" s="47" t="n">
        <v>0</v>
      </c>
      <c r="Z15" s="47" t="n">
        <v>0</v>
      </c>
      <c r="AA15" s="44" t="n">
        <f aca="false">Y15+W15+U15+S15+Q15+O15+M15+K15+I15+G15+E15+C15</f>
        <v>428</v>
      </c>
      <c r="AB15" s="44" t="n">
        <f aca="false">Z15+X15+V15+T15+R15+P15+N15+L15+J15+H15+F15+D15</f>
        <v>75</v>
      </c>
      <c r="AC15" s="44" t="n">
        <f aca="false">AB15+AA15</f>
        <v>503</v>
      </c>
      <c r="AD15" s="42" t="n">
        <v>93</v>
      </c>
      <c r="AE15" s="48" t="n">
        <v>23</v>
      </c>
      <c r="AF15" s="31" t="n">
        <f aca="false">+C15-AD15</f>
        <v>0</v>
      </c>
      <c r="AG15" s="31" t="n">
        <f aca="false">+D15-AE15</f>
        <v>0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8.75" hidden="false" customHeight="false" outlineLevel="0" collapsed="false">
      <c r="A16" s="50"/>
      <c r="B16" s="49" t="s">
        <v>27</v>
      </c>
      <c r="C16" s="47" t="n">
        <f aca="false">+'مرحلة أولى جنسية'!S26</f>
        <v>135</v>
      </c>
      <c r="D16" s="47" t="n">
        <f aca="false">+'مرحلة أولى جنسية'!T26</f>
        <v>37</v>
      </c>
      <c r="E16" s="47" t="n">
        <v>61</v>
      </c>
      <c r="F16" s="47" t="n">
        <v>12</v>
      </c>
      <c r="G16" s="47" t="n">
        <v>140</v>
      </c>
      <c r="H16" s="47" t="n">
        <v>24</v>
      </c>
      <c r="I16" s="47" t="n">
        <v>87</v>
      </c>
      <c r="J16" s="47" t="n">
        <v>8</v>
      </c>
      <c r="K16" s="47" t="n">
        <v>82</v>
      </c>
      <c r="L16" s="47" t="n">
        <v>14</v>
      </c>
      <c r="M16" s="47" t="n">
        <v>74</v>
      </c>
      <c r="N16" s="47" t="n">
        <v>8</v>
      </c>
      <c r="O16" s="47" t="n">
        <v>75</v>
      </c>
      <c r="P16" s="47" t="n">
        <v>9</v>
      </c>
      <c r="Q16" s="47" t="n">
        <v>43</v>
      </c>
      <c r="R16" s="47" t="n">
        <v>7</v>
      </c>
      <c r="S16" s="47" t="n">
        <v>40</v>
      </c>
      <c r="T16" s="47" t="n">
        <v>6</v>
      </c>
      <c r="U16" s="47" t="n">
        <v>28</v>
      </c>
      <c r="V16" s="47" t="n">
        <v>2</v>
      </c>
      <c r="W16" s="47" t="n">
        <v>0</v>
      </c>
      <c r="X16" s="47" t="n">
        <v>0</v>
      </c>
      <c r="Y16" s="47" t="n">
        <v>0</v>
      </c>
      <c r="Z16" s="47" t="n">
        <v>0</v>
      </c>
      <c r="AA16" s="44" t="n">
        <f aca="false">Y16+W16+U16+S16+Q16+O16+M16+K16+I16+G16+E16+C16</f>
        <v>765</v>
      </c>
      <c r="AB16" s="44" t="n">
        <f aca="false">Z16+X16+V16+T16+R16+P16+N16+L16+J16+H16+F16+D16</f>
        <v>127</v>
      </c>
      <c r="AC16" s="44" t="n">
        <f aca="false">AB16+AA16</f>
        <v>892</v>
      </c>
      <c r="AD16" s="42" t="n">
        <v>135</v>
      </c>
      <c r="AE16" s="48" t="n">
        <v>37</v>
      </c>
      <c r="AF16" s="31" t="n">
        <f aca="false">+C16-AD16</f>
        <v>0</v>
      </c>
      <c r="AG16" s="31" t="n">
        <f aca="false">+D16-AE16</f>
        <v>0</v>
      </c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8.75" hidden="false" customHeight="false" outlineLevel="0" collapsed="false">
      <c r="A17" s="50"/>
      <c r="B17" s="49" t="s">
        <v>136</v>
      </c>
      <c r="C17" s="47" t="n">
        <f aca="false">SUM(C10:C16)</f>
        <v>968</v>
      </c>
      <c r="D17" s="47" t="n">
        <f aca="false">SUM(D10:D16)</f>
        <v>417</v>
      </c>
      <c r="E17" s="47" t="n">
        <f aca="false">SUM(E10:E16)</f>
        <v>423</v>
      </c>
      <c r="F17" s="47" t="n">
        <f aca="false">SUM(F10:F16)</f>
        <v>132</v>
      </c>
      <c r="G17" s="47" t="n">
        <f aca="false">SUM(G10:G16)</f>
        <v>700</v>
      </c>
      <c r="H17" s="47" t="n">
        <f aca="false">SUM(H10:H16)</f>
        <v>241</v>
      </c>
      <c r="I17" s="47" t="n">
        <f aca="false">SUM(I10:I16)</f>
        <v>550</v>
      </c>
      <c r="J17" s="47" t="n">
        <f aca="false">SUM(J10:J16)</f>
        <v>123</v>
      </c>
      <c r="K17" s="47" t="n">
        <f aca="false">SUM(K10:K16)</f>
        <v>539</v>
      </c>
      <c r="L17" s="47" t="n">
        <f aca="false">SUM(L10:L16)</f>
        <v>144</v>
      </c>
      <c r="M17" s="47" t="n">
        <f aca="false">SUM(M10:M16)</f>
        <v>435</v>
      </c>
      <c r="N17" s="47" t="n">
        <f aca="false">SUM(N10:N16)</f>
        <v>74</v>
      </c>
      <c r="O17" s="47" t="n">
        <f aca="false">SUM(O10:O16)</f>
        <v>347</v>
      </c>
      <c r="P17" s="47" t="n">
        <f aca="false">SUM(P10:P16)</f>
        <v>94</v>
      </c>
      <c r="Q17" s="47" t="n">
        <f aca="false">SUM(Q10:Q16)</f>
        <v>251</v>
      </c>
      <c r="R17" s="47" t="n">
        <f aca="false">SUM(R10:R16)</f>
        <v>58</v>
      </c>
      <c r="S17" s="47" t="n">
        <f aca="false">SUM(S10:S16)</f>
        <v>207</v>
      </c>
      <c r="T17" s="47" t="n">
        <f aca="false">SUM(T10:T16)</f>
        <v>49</v>
      </c>
      <c r="U17" s="47" t="n">
        <f aca="false">SUM(U10:U16)</f>
        <v>166</v>
      </c>
      <c r="V17" s="47" t="n">
        <f aca="false">SUM(V10:V16)</f>
        <v>39</v>
      </c>
      <c r="W17" s="47" t="n">
        <f aca="false">SUM(W10:W16)</f>
        <v>0</v>
      </c>
      <c r="X17" s="47" t="n">
        <f aca="false">SUM(X10:X16)</f>
        <v>0</v>
      </c>
      <c r="Y17" s="47" t="n">
        <f aca="false">SUM(Y10:Y16)</f>
        <v>0</v>
      </c>
      <c r="Z17" s="47" t="n">
        <f aca="false">SUM(Z10:Z16)</f>
        <v>0</v>
      </c>
      <c r="AA17" s="44" t="n">
        <f aca="false">Y17+W17+U17+S17+Q17+O17+M17+K17+I17+G17+E17+C17</f>
        <v>4586</v>
      </c>
      <c r="AB17" s="44" t="n">
        <f aca="false">Z17+X17+V17+T17+R17+P17+N17+L17+J17+H17+F17+D17</f>
        <v>1371</v>
      </c>
      <c r="AC17" s="44" t="n">
        <f aca="false">AB17+AA17</f>
        <v>5957</v>
      </c>
      <c r="AD17" s="42" t="n">
        <v>969</v>
      </c>
      <c r="AE17" s="42" t="n">
        <v>417</v>
      </c>
      <c r="AF17" s="31" t="n">
        <f aca="false">+C17-AD17</f>
        <v>-1</v>
      </c>
      <c r="AG17" s="31" t="n">
        <f aca="false">+D17-AE17</f>
        <v>0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customFormat="false" ht="18.75" hidden="false" customHeight="false" outlineLevel="0" collapsed="false">
      <c r="A18" s="51" t="s">
        <v>137</v>
      </c>
      <c r="B18" s="49" t="s">
        <v>138</v>
      </c>
      <c r="C18" s="47" t="n">
        <f aca="false">+'مرحلة أولى جنسية'!S30</f>
        <v>110</v>
      </c>
      <c r="D18" s="47" t="n">
        <f aca="false">+'مرحلة أولى جنسية'!T30</f>
        <v>16</v>
      </c>
      <c r="E18" s="47" t="n">
        <v>61</v>
      </c>
      <c r="F18" s="47" t="n">
        <v>9</v>
      </c>
      <c r="G18" s="47" t="n">
        <v>85</v>
      </c>
      <c r="H18" s="47" t="n">
        <v>19</v>
      </c>
      <c r="I18" s="47" t="n">
        <v>73</v>
      </c>
      <c r="J18" s="47" t="n">
        <v>15</v>
      </c>
      <c r="K18" s="47" t="n">
        <v>64</v>
      </c>
      <c r="L18" s="47" t="n">
        <v>11</v>
      </c>
      <c r="M18" s="47" t="n">
        <v>52</v>
      </c>
      <c r="N18" s="47" t="n">
        <v>9</v>
      </c>
      <c r="O18" s="47" t="n">
        <v>33</v>
      </c>
      <c r="P18" s="47" t="n">
        <v>6</v>
      </c>
      <c r="Q18" s="47" t="n">
        <v>28</v>
      </c>
      <c r="R18" s="47" t="n">
        <v>4</v>
      </c>
      <c r="S18" s="47" t="n">
        <v>21</v>
      </c>
      <c r="T18" s="47" t="n">
        <v>3</v>
      </c>
      <c r="U18" s="47" t="n">
        <v>19</v>
      </c>
      <c r="V18" s="47" t="n">
        <v>2</v>
      </c>
      <c r="W18" s="47" t="n">
        <v>0</v>
      </c>
      <c r="X18" s="47" t="n">
        <v>0</v>
      </c>
      <c r="Y18" s="47" t="n">
        <v>0</v>
      </c>
      <c r="Z18" s="47" t="n">
        <v>0</v>
      </c>
      <c r="AA18" s="44" t="n">
        <f aca="false">Y18+W18+U18+S18+Q18+O18+M18+K18+I18+G18+E18+C18</f>
        <v>546</v>
      </c>
      <c r="AB18" s="44" t="n">
        <f aca="false">Z18+X18+V18+T18+R18+P18+N18+L18+J18+H18+F18+D18</f>
        <v>94</v>
      </c>
      <c r="AC18" s="44" t="n">
        <f aca="false">AB18+AA18</f>
        <v>640</v>
      </c>
      <c r="AD18" s="42" t="n">
        <v>110</v>
      </c>
      <c r="AE18" s="42" t="n">
        <v>16</v>
      </c>
      <c r="AF18" s="31" t="n">
        <f aca="false">+C18-AD18</f>
        <v>0</v>
      </c>
      <c r="AG18" s="31" t="n">
        <f aca="false">+D18-AE18</f>
        <v>0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18.75" hidden="false" customHeight="false" outlineLevel="0" collapsed="false">
      <c r="A19" s="51"/>
      <c r="B19" s="49" t="s">
        <v>139</v>
      </c>
      <c r="C19" s="47" t="n">
        <f aca="false">+'مرحلة أولى جنسية'!S32</f>
        <v>75</v>
      </c>
      <c r="D19" s="47" t="n">
        <f aca="false">+'مرحلة أولى جنسية'!T32</f>
        <v>22</v>
      </c>
      <c r="E19" s="47" t="n">
        <v>149</v>
      </c>
      <c r="F19" s="47" t="n">
        <v>25</v>
      </c>
      <c r="G19" s="47" t="n">
        <v>79</v>
      </c>
      <c r="H19" s="47" t="n">
        <v>21</v>
      </c>
      <c r="I19" s="47" t="n">
        <v>35</v>
      </c>
      <c r="J19" s="47" t="n">
        <v>10</v>
      </c>
      <c r="K19" s="47" t="n">
        <v>59</v>
      </c>
      <c r="L19" s="47" t="n">
        <v>6</v>
      </c>
      <c r="M19" s="47" t="n">
        <v>26</v>
      </c>
      <c r="N19" s="47" t="n">
        <v>8</v>
      </c>
      <c r="O19" s="47" t="n">
        <v>35</v>
      </c>
      <c r="P19" s="47" t="n">
        <v>10</v>
      </c>
      <c r="Q19" s="47" t="n">
        <v>30</v>
      </c>
      <c r="R19" s="47" t="n">
        <v>5</v>
      </c>
      <c r="S19" s="47" t="n">
        <v>20</v>
      </c>
      <c r="T19" s="47" t="n">
        <v>4</v>
      </c>
      <c r="U19" s="47" t="n">
        <v>16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4" t="n">
        <f aca="false">Y19+W19+U19+S19+Q19+O19+M19+K19+I19+G19+E19+C19</f>
        <v>524</v>
      </c>
      <c r="AB19" s="44" t="n">
        <f aca="false">Z19+X19+V19+T19+R19+P19+N19+L19+J19+H19+F19+D19</f>
        <v>111</v>
      </c>
      <c r="AC19" s="44" t="n">
        <f aca="false">AB19+AA19</f>
        <v>635</v>
      </c>
      <c r="AD19" s="42" t="n">
        <v>75</v>
      </c>
      <c r="AE19" s="42" t="n">
        <v>22</v>
      </c>
      <c r="AF19" s="31" t="n">
        <f aca="false">+C19-AD19</f>
        <v>0</v>
      </c>
      <c r="AG19" s="31" t="n">
        <f aca="false">+D19-AE19</f>
        <v>0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customFormat="false" ht="18.75" hidden="false" customHeight="false" outlineLevel="0" collapsed="false">
      <c r="A20" s="51"/>
      <c r="B20" s="49" t="s">
        <v>32</v>
      </c>
      <c r="C20" s="47" t="n">
        <f aca="false">+'مرحلة أولى جنسية'!S34</f>
        <v>58</v>
      </c>
      <c r="D20" s="47" t="n">
        <f aca="false">+'مرحلة أولى جنسية'!T34</f>
        <v>8</v>
      </c>
      <c r="E20" s="47" t="n">
        <v>45</v>
      </c>
      <c r="F20" s="47" t="n">
        <v>6</v>
      </c>
      <c r="G20" s="47" t="n">
        <v>72</v>
      </c>
      <c r="H20" s="47" t="n">
        <v>6</v>
      </c>
      <c r="I20" s="47" t="n">
        <v>48</v>
      </c>
      <c r="J20" s="47" t="n">
        <v>4</v>
      </c>
      <c r="K20" s="47" t="n">
        <v>45</v>
      </c>
      <c r="L20" s="47" t="n">
        <v>6</v>
      </c>
      <c r="M20" s="47" t="n">
        <v>42</v>
      </c>
      <c r="N20" s="47" t="n">
        <v>2</v>
      </c>
      <c r="O20" s="47" t="n">
        <v>32</v>
      </c>
      <c r="P20" s="47" t="n">
        <v>4</v>
      </c>
      <c r="Q20" s="47" t="n">
        <v>25</v>
      </c>
      <c r="R20" s="47" t="n">
        <v>3</v>
      </c>
      <c r="S20" s="47" t="n">
        <v>22</v>
      </c>
      <c r="T20" s="47" t="n">
        <v>2</v>
      </c>
      <c r="U20" s="47" t="n">
        <v>18</v>
      </c>
      <c r="V20" s="47" t="n">
        <v>2</v>
      </c>
      <c r="W20" s="47" t="n">
        <v>0</v>
      </c>
      <c r="X20" s="47" t="n">
        <v>0</v>
      </c>
      <c r="Y20" s="47" t="n">
        <v>0</v>
      </c>
      <c r="Z20" s="47" t="n">
        <v>0</v>
      </c>
      <c r="AA20" s="44" t="n">
        <f aca="false">Y20+W20+U20+S20+Q20+O20+M20+K20+I20+G20+E20+C20</f>
        <v>407</v>
      </c>
      <c r="AB20" s="44" t="n">
        <f aca="false">Z20+X20+V20+T20+R20+P20+N20+L20+J20+H20+F20+D20</f>
        <v>43</v>
      </c>
      <c r="AC20" s="44" t="n">
        <f aca="false">AB20+AA20</f>
        <v>450</v>
      </c>
      <c r="AD20" s="42" t="n">
        <v>58</v>
      </c>
      <c r="AE20" s="42" t="n">
        <v>8</v>
      </c>
      <c r="AF20" s="31" t="n">
        <f aca="false">+C20-AD20</f>
        <v>0</v>
      </c>
      <c r="AG20" s="31" t="n">
        <f aca="false">+D20-AE20</f>
        <v>0</v>
      </c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customFormat="false" ht="18.75" hidden="false" customHeight="false" outlineLevel="0" collapsed="false">
      <c r="A21" s="51"/>
      <c r="B21" s="49" t="s">
        <v>33</v>
      </c>
      <c r="C21" s="47" t="n">
        <f aca="false">+'مرحلة أولى جنسية'!S36</f>
        <v>45</v>
      </c>
      <c r="D21" s="47" t="n">
        <f aca="false">+'مرحلة أولى جنسية'!T36</f>
        <v>16</v>
      </c>
      <c r="E21" s="47" t="n">
        <v>35</v>
      </c>
      <c r="F21" s="47" t="n">
        <v>13</v>
      </c>
      <c r="G21" s="47" t="n">
        <v>44</v>
      </c>
      <c r="H21" s="47" t="n">
        <v>4</v>
      </c>
      <c r="I21" s="47" t="n">
        <v>12</v>
      </c>
      <c r="J21" s="47" t="n">
        <v>6</v>
      </c>
      <c r="K21" s="47" t="n">
        <v>32</v>
      </c>
      <c r="L21" s="47" t="n">
        <v>3</v>
      </c>
      <c r="M21" s="47" t="n">
        <v>28</v>
      </c>
      <c r="N21" s="47" t="n">
        <v>5</v>
      </c>
      <c r="O21" s="47" t="n">
        <v>25</v>
      </c>
      <c r="P21" s="47" t="n">
        <v>2</v>
      </c>
      <c r="Q21" s="47" t="n">
        <v>19</v>
      </c>
      <c r="R21" s="47" t="n">
        <v>3</v>
      </c>
      <c r="S21" s="47" t="n">
        <v>16</v>
      </c>
      <c r="T21" s="47" t="n">
        <v>4</v>
      </c>
      <c r="U21" s="47" t="n">
        <v>12</v>
      </c>
      <c r="V21" s="47" t="n">
        <v>2</v>
      </c>
      <c r="W21" s="47" t="n">
        <v>0</v>
      </c>
      <c r="X21" s="47" t="n">
        <v>0</v>
      </c>
      <c r="Y21" s="47" t="n">
        <v>0</v>
      </c>
      <c r="Z21" s="47" t="n">
        <v>0</v>
      </c>
      <c r="AA21" s="44" t="n">
        <f aca="false">Y21+W21+U21+S21+Q21+O21+M21+K21+I21+G21+E21+C21</f>
        <v>268</v>
      </c>
      <c r="AB21" s="44" t="n">
        <f aca="false">Z21+X21+V21+T21+R21+P21+N21+L21+J21+H21+F21+D21</f>
        <v>58</v>
      </c>
      <c r="AC21" s="44" t="n">
        <f aca="false">AB21+AA21</f>
        <v>326</v>
      </c>
      <c r="AD21" s="42" t="n">
        <v>45</v>
      </c>
      <c r="AE21" s="48" t="n">
        <v>16</v>
      </c>
      <c r="AF21" s="31" t="n">
        <f aca="false">+C21-AD21</f>
        <v>0</v>
      </c>
      <c r="AG21" s="31" t="n">
        <f aca="false">+D21-AE21</f>
        <v>0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8.75" hidden="false" customHeight="false" outlineLevel="0" collapsed="false">
      <c r="A22" s="51"/>
      <c r="B22" s="49" t="s">
        <v>140</v>
      </c>
      <c r="C22" s="47" t="n">
        <f aca="false">+'مرحلة أولى جنسية'!S38</f>
        <v>68</v>
      </c>
      <c r="D22" s="47" t="n">
        <f aca="false">+'مرحلة أولى جنسية'!T38</f>
        <v>19</v>
      </c>
      <c r="E22" s="47" t="n">
        <v>47</v>
      </c>
      <c r="F22" s="47" t="n">
        <v>4</v>
      </c>
      <c r="G22" s="47" t="n">
        <v>45</v>
      </c>
      <c r="H22" s="47" t="n">
        <v>5</v>
      </c>
      <c r="I22" s="47" t="n">
        <v>45</v>
      </c>
      <c r="J22" s="47" t="n">
        <v>4</v>
      </c>
      <c r="K22" s="47" t="n">
        <v>48</v>
      </c>
      <c r="L22" s="47" t="n">
        <v>7</v>
      </c>
      <c r="M22" s="47" t="n">
        <v>42</v>
      </c>
      <c r="N22" s="47" t="n">
        <v>8</v>
      </c>
      <c r="O22" s="47" t="n">
        <v>35</v>
      </c>
      <c r="P22" s="47" t="n">
        <v>7</v>
      </c>
      <c r="Q22" s="47" t="n">
        <v>27</v>
      </c>
      <c r="R22" s="47" t="n">
        <v>8</v>
      </c>
      <c r="S22" s="47" t="n">
        <v>24</v>
      </c>
      <c r="T22" s="47" t="n">
        <v>4</v>
      </c>
      <c r="U22" s="47" t="n">
        <v>17</v>
      </c>
      <c r="V22" s="47" t="n">
        <v>2</v>
      </c>
      <c r="W22" s="47" t="n">
        <v>0</v>
      </c>
      <c r="X22" s="47" t="n">
        <v>0</v>
      </c>
      <c r="Y22" s="47" t="n">
        <v>0</v>
      </c>
      <c r="Z22" s="47" t="n">
        <v>0</v>
      </c>
      <c r="AA22" s="44" t="n">
        <f aca="false">Y22+W22+U22+S22+Q22+O22+M22+K22+I22+G22+E22+C22</f>
        <v>398</v>
      </c>
      <c r="AB22" s="44" t="n">
        <f aca="false">Z22+X22+V22+T22+R22+P22+N22+L22+J22+H22+F22+D22</f>
        <v>68</v>
      </c>
      <c r="AC22" s="44" t="n">
        <f aca="false">AB22+AA22</f>
        <v>466</v>
      </c>
      <c r="AD22" s="42" t="n">
        <v>68</v>
      </c>
      <c r="AE22" s="48" t="n">
        <v>19</v>
      </c>
      <c r="AF22" s="31" t="n">
        <f aca="false">+C22-AD22</f>
        <v>0</v>
      </c>
      <c r="AG22" s="31" t="n">
        <f aca="false">+D22-AE22</f>
        <v>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customFormat="false" ht="18.75" hidden="false" customHeight="false" outlineLevel="0" collapsed="false">
      <c r="A23" s="51"/>
      <c r="B23" s="49" t="s">
        <v>141</v>
      </c>
      <c r="C23" s="47" t="n">
        <f aca="false">+'مرحلة أولى جنسية'!S40</f>
        <v>47</v>
      </c>
      <c r="D23" s="47" t="n">
        <f aca="false">+'مرحلة أولى جنسية'!T40</f>
        <v>4</v>
      </c>
      <c r="E23" s="47" t="n">
        <v>25</v>
      </c>
      <c r="F23" s="47" t="n">
        <v>6</v>
      </c>
      <c r="G23" s="47" t="n">
        <v>15</v>
      </c>
      <c r="H23" s="47" t="n">
        <v>3</v>
      </c>
      <c r="I23" s="47" t="n">
        <v>28</v>
      </c>
      <c r="J23" s="47" t="n">
        <v>2</v>
      </c>
      <c r="K23" s="47" t="n">
        <v>27</v>
      </c>
      <c r="L23" s="47" t="n">
        <v>2</v>
      </c>
      <c r="M23" s="47" t="n">
        <v>24</v>
      </c>
      <c r="N23" s="47" t="n">
        <v>2</v>
      </c>
      <c r="O23" s="47" t="n">
        <v>18</v>
      </c>
      <c r="P23" s="47" t="n">
        <v>0</v>
      </c>
      <c r="Q23" s="47" t="n">
        <v>16</v>
      </c>
      <c r="R23" s="47" t="n">
        <v>2</v>
      </c>
      <c r="S23" s="47" t="n">
        <v>17</v>
      </c>
      <c r="T23" s="47" t="n">
        <v>0</v>
      </c>
      <c r="U23" s="47" t="n">
        <v>15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4" t="n">
        <f aca="false">Y23+W23+U23+S23+Q23+O23+M23+K23+I23+G23+E23+C23</f>
        <v>232</v>
      </c>
      <c r="AB23" s="44" t="n">
        <f aca="false">Z23+X23+V23+T23+R23+P23+N23+L23+J23+H23+F23+D23</f>
        <v>21</v>
      </c>
      <c r="AC23" s="44" t="n">
        <f aca="false">AB23+AA23</f>
        <v>253</v>
      </c>
      <c r="AD23" s="42" t="n">
        <v>47</v>
      </c>
      <c r="AE23" s="48" t="n">
        <v>4</v>
      </c>
      <c r="AF23" s="31" t="n">
        <f aca="false">+C23-AD23</f>
        <v>0</v>
      </c>
      <c r="AG23" s="31" t="n">
        <f aca="false">+D23-AE23</f>
        <v>0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customFormat="false" ht="18.75" hidden="false" customHeight="false" outlineLevel="0" collapsed="false">
      <c r="A24" s="51"/>
      <c r="B24" s="49" t="s">
        <v>36</v>
      </c>
      <c r="C24" s="47" t="n">
        <f aca="false">+'مرحلة أولى جنسية'!S42</f>
        <v>2</v>
      </c>
      <c r="D24" s="47" t="n">
        <f aca="false">+'مرحلة أولى جنسية'!T42</f>
        <v>0</v>
      </c>
      <c r="E24" s="47" t="n">
        <v>3</v>
      </c>
      <c r="F24" s="47" t="n">
        <v>1</v>
      </c>
      <c r="G24" s="47" t="n">
        <v>2</v>
      </c>
      <c r="H24" s="47" t="n">
        <v>0</v>
      </c>
      <c r="I24" s="47" t="n">
        <v>2</v>
      </c>
      <c r="J24" s="47" t="n">
        <v>0</v>
      </c>
      <c r="K24" s="47" t="n">
        <v>2</v>
      </c>
      <c r="L24" s="47" t="n">
        <v>0</v>
      </c>
      <c r="M24" s="47" t="n">
        <v>1</v>
      </c>
      <c r="N24" s="47" t="n">
        <v>0</v>
      </c>
      <c r="O24" s="47" t="n">
        <v>1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4" t="n">
        <f aca="false">Y24+W24+U24+S24+Q24+O24+M24+K24+I24+G24+E24+C24</f>
        <v>14</v>
      </c>
      <c r="AB24" s="44" t="n">
        <f aca="false">Z24+X24+V24+T24+R24+P24+N24+L24+J24+H24+F24+D24</f>
        <v>1</v>
      </c>
      <c r="AC24" s="44" t="n">
        <f aca="false">AB24+AA24</f>
        <v>15</v>
      </c>
      <c r="AD24" s="42" t="n">
        <v>2</v>
      </c>
      <c r="AE24" s="48" t="n">
        <v>0</v>
      </c>
      <c r="AF24" s="31" t="n">
        <f aca="false">+C24-AD24</f>
        <v>0</v>
      </c>
      <c r="AG24" s="31" t="n">
        <f aca="false">+D24-AE24</f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customFormat="false" ht="24" hidden="false" customHeight="false" outlineLevel="0" collapsed="false">
      <c r="A25" s="51"/>
      <c r="B25" s="49" t="s">
        <v>37</v>
      </c>
      <c r="C25" s="47" t="n">
        <f aca="false">+'مرحلة أولى جنسية'!S44</f>
        <v>29</v>
      </c>
      <c r="D25" s="47" t="n">
        <f aca="false">+'مرحلة أولى جنسية'!T44</f>
        <v>17</v>
      </c>
      <c r="E25" s="47" t="n">
        <v>27</v>
      </c>
      <c r="F25" s="47" t="n">
        <v>24</v>
      </c>
      <c r="G25" s="47" t="n">
        <v>30</v>
      </c>
      <c r="H25" s="47" t="n">
        <v>15</v>
      </c>
      <c r="I25" s="47" t="n">
        <v>28</v>
      </c>
      <c r="J25" s="47" t="n">
        <v>7</v>
      </c>
      <c r="K25" s="47" t="n">
        <v>26</v>
      </c>
      <c r="L25" s="47" t="n">
        <v>13</v>
      </c>
      <c r="M25" s="47" t="n">
        <v>21</v>
      </c>
      <c r="N25" s="47" t="n">
        <v>15</v>
      </c>
      <c r="O25" s="47" t="n">
        <v>20</v>
      </c>
      <c r="P25" s="47" t="n">
        <v>7</v>
      </c>
      <c r="Q25" s="47" t="n">
        <v>18</v>
      </c>
      <c r="R25" s="47" t="n">
        <v>5</v>
      </c>
      <c r="S25" s="47" t="n">
        <v>15</v>
      </c>
      <c r="T25" s="47" t="n">
        <v>3</v>
      </c>
      <c r="U25" s="47" t="n">
        <v>8</v>
      </c>
      <c r="V25" s="47" t="n">
        <v>1</v>
      </c>
      <c r="W25" s="47" t="n">
        <v>0</v>
      </c>
      <c r="X25" s="47" t="n">
        <v>0</v>
      </c>
      <c r="Y25" s="47" t="n">
        <v>0</v>
      </c>
      <c r="Z25" s="47" t="n">
        <v>0</v>
      </c>
      <c r="AA25" s="44" t="n">
        <f aca="false">Y25+W25+U25+S25+Q25+O25+M25+K25+I25+G25+E25+C25</f>
        <v>222</v>
      </c>
      <c r="AB25" s="44" t="n">
        <f aca="false">Z25+X25+V25+T25+R25+P25+N25+L25+J25+H25+F25+D25</f>
        <v>107</v>
      </c>
      <c r="AC25" s="44" t="n">
        <f aca="false">AB25+AA25</f>
        <v>329</v>
      </c>
      <c r="AD25" s="42" t="n">
        <v>29</v>
      </c>
      <c r="AE25" s="48" t="n">
        <v>17</v>
      </c>
      <c r="AF25" s="31" t="n">
        <f aca="false">+C25-AD25</f>
        <v>0</v>
      </c>
      <c r="AG25" s="31" t="n">
        <f aca="false">+D25-AE25</f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customFormat="false" ht="18.75" hidden="false" customHeight="false" outlineLevel="0" collapsed="false">
      <c r="A26" s="51"/>
      <c r="B26" s="49" t="s">
        <v>38</v>
      </c>
      <c r="C26" s="47" t="n">
        <f aca="false">SUM(C18:C25)</f>
        <v>434</v>
      </c>
      <c r="D26" s="47" t="n">
        <f aca="false">SUM(D18:D25)</f>
        <v>102</v>
      </c>
      <c r="E26" s="47" t="n">
        <f aca="false">SUM(E18:E25)</f>
        <v>392</v>
      </c>
      <c r="F26" s="47" t="n">
        <f aca="false">SUM(F18:F25)</f>
        <v>88</v>
      </c>
      <c r="G26" s="47" t="n">
        <f aca="false">SUM(G18:G25)</f>
        <v>372</v>
      </c>
      <c r="H26" s="47" t="n">
        <f aca="false">SUM(H18:H25)</f>
        <v>73</v>
      </c>
      <c r="I26" s="47" t="n">
        <f aca="false">SUM(I18:I25)</f>
        <v>271</v>
      </c>
      <c r="J26" s="47" t="n">
        <f aca="false">SUM(J18:J25)</f>
        <v>48</v>
      </c>
      <c r="K26" s="47" t="n">
        <f aca="false">SUM(K18:K25)</f>
        <v>303</v>
      </c>
      <c r="L26" s="47" t="n">
        <f aca="false">SUM(L18:L25)</f>
        <v>48</v>
      </c>
      <c r="M26" s="47" t="n">
        <f aca="false">SUM(M18:M25)</f>
        <v>236</v>
      </c>
      <c r="N26" s="47" t="n">
        <f aca="false">SUM(N18:N25)</f>
        <v>49</v>
      </c>
      <c r="O26" s="47" t="n">
        <f aca="false">SUM(O18:O25)</f>
        <v>199</v>
      </c>
      <c r="P26" s="47" t="n">
        <f aca="false">SUM(P18:P25)</f>
        <v>36</v>
      </c>
      <c r="Q26" s="47" t="n">
        <f aca="false">SUM(Q18:Q25)</f>
        <v>164</v>
      </c>
      <c r="R26" s="47" t="n">
        <f aca="false">SUM(R18:R25)</f>
        <v>30</v>
      </c>
      <c r="S26" s="47" t="n">
        <f aca="false">SUM(S18:S25)</f>
        <v>135</v>
      </c>
      <c r="T26" s="47" t="n">
        <f aca="false">SUM(T18:T25)</f>
        <v>20</v>
      </c>
      <c r="U26" s="47" t="n">
        <f aca="false">SUM(U18:U25)</f>
        <v>105</v>
      </c>
      <c r="V26" s="47" t="n">
        <f aca="false">SUM(V18:V25)</f>
        <v>9</v>
      </c>
      <c r="W26" s="47" t="n">
        <f aca="false">SUM(W18:W25)</f>
        <v>0</v>
      </c>
      <c r="X26" s="47" t="n">
        <f aca="false">SUM(X18:X25)</f>
        <v>0</v>
      </c>
      <c r="Y26" s="47" t="n">
        <f aca="false">SUM(Y18:Y25)</f>
        <v>0</v>
      </c>
      <c r="Z26" s="47" t="n">
        <f aca="false">SUM(Z18:Z25)</f>
        <v>0</v>
      </c>
      <c r="AA26" s="44" t="n">
        <f aca="false">Y26+W26+U26+S26+Q26+O26+M26+K26+I26+G26+E26+C26</f>
        <v>2611</v>
      </c>
      <c r="AB26" s="44" t="n">
        <f aca="false">Z26+X26+V26+T26+R26+P26+N26+L26+J26+H26+F26+D26</f>
        <v>503</v>
      </c>
      <c r="AC26" s="44" t="n">
        <f aca="false">AB26+AA26</f>
        <v>3114</v>
      </c>
      <c r="AD26" s="42" t="n">
        <v>434</v>
      </c>
      <c r="AE26" s="48" t="n">
        <v>100</v>
      </c>
      <c r="AF26" s="31" t="n">
        <f aca="false">+C26-AD26</f>
        <v>0</v>
      </c>
      <c r="AG26" s="31" t="n">
        <f aca="false">+D26-AE26</f>
        <v>2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customFormat="false" ht="18.75" hidden="false" customHeight="true" outlineLevel="0" collapsed="false">
      <c r="A27" s="49" t="s">
        <v>39</v>
      </c>
      <c r="B27" s="49"/>
      <c r="C27" s="47" t="n">
        <f aca="false">+'مرحلة أولى جنسية'!S48</f>
        <v>76</v>
      </c>
      <c r="D27" s="47" t="n">
        <f aca="false">+'مرحلة أولى جنسية'!T48</f>
        <v>116</v>
      </c>
      <c r="E27" s="47" t="n">
        <v>55</v>
      </c>
      <c r="F27" s="47" t="n">
        <v>45</v>
      </c>
      <c r="G27" s="47" t="n">
        <v>42</v>
      </c>
      <c r="H27" s="47" t="n">
        <v>32</v>
      </c>
      <c r="I27" s="47" t="n">
        <v>23</v>
      </c>
      <c r="J27" s="47" t="n">
        <v>31</v>
      </c>
      <c r="K27" s="47" t="n">
        <v>47</v>
      </c>
      <c r="L27" s="47" t="n">
        <v>59</v>
      </c>
      <c r="M27" s="47" t="n">
        <v>37</v>
      </c>
      <c r="N27" s="47" t="n">
        <v>47</v>
      </c>
      <c r="O27" s="47" t="n">
        <v>27</v>
      </c>
      <c r="P27" s="47" t="n">
        <v>37</v>
      </c>
      <c r="Q27" s="47" t="n">
        <v>18</v>
      </c>
      <c r="R27" s="47" t="n">
        <v>27</v>
      </c>
      <c r="S27" s="47" t="n">
        <v>15</v>
      </c>
      <c r="T27" s="47" t="n">
        <v>25</v>
      </c>
      <c r="U27" s="47" t="n">
        <v>9</v>
      </c>
      <c r="V27" s="47" t="n">
        <v>24</v>
      </c>
      <c r="W27" s="47" t="n">
        <v>0</v>
      </c>
      <c r="X27" s="47" t="n">
        <v>0</v>
      </c>
      <c r="Y27" s="47" t="n">
        <v>0</v>
      </c>
      <c r="Z27" s="47" t="n">
        <v>0</v>
      </c>
      <c r="AA27" s="44" t="n">
        <f aca="false">Y27+W27+U27+S27+Q27+O27+M27+K27+I27+G27+E27+C27</f>
        <v>349</v>
      </c>
      <c r="AB27" s="44" t="n">
        <f aca="false">Z27+X27+V27+T27+R27+P27+N27+L27+J27+H27+F27+D27</f>
        <v>443</v>
      </c>
      <c r="AC27" s="44" t="n">
        <f aca="false">AB27+AA27</f>
        <v>792</v>
      </c>
      <c r="AD27" s="42" t="n">
        <v>76</v>
      </c>
      <c r="AE27" s="48" t="n">
        <v>116</v>
      </c>
      <c r="AF27" s="31" t="n">
        <f aca="false">+C27-AD27</f>
        <v>0</v>
      </c>
      <c r="AG27" s="31" t="n">
        <f aca="false">+D27-AE27</f>
        <v>0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customFormat="false" ht="18.75" hidden="false" customHeight="true" outlineLevel="0" collapsed="false">
      <c r="A28" s="45" t="s">
        <v>40</v>
      </c>
      <c r="B28" s="45"/>
      <c r="C28" s="47" t="n">
        <f aca="false">+'مرحلة أولى جنسية'!S50</f>
        <v>306</v>
      </c>
      <c r="D28" s="47" t="n">
        <f aca="false">+'مرحلة أولى جنسية'!T50</f>
        <v>220</v>
      </c>
      <c r="E28" s="47" t="n">
        <v>250</v>
      </c>
      <c r="F28" s="47" t="n">
        <v>119</v>
      </c>
      <c r="G28" s="47" t="n">
        <v>155</v>
      </c>
      <c r="H28" s="47" t="n">
        <v>71</v>
      </c>
      <c r="I28" s="47" t="n">
        <v>116</v>
      </c>
      <c r="J28" s="47" t="n">
        <v>64</v>
      </c>
      <c r="K28" s="47" t="n">
        <v>105</v>
      </c>
      <c r="L28" s="47" t="n">
        <v>52</v>
      </c>
      <c r="M28" s="47" t="n">
        <v>75</v>
      </c>
      <c r="N28" s="47" t="n">
        <v>42</v>
      </c>
      <c r="O28" s="47" t="n">
        <v>133</v>
      </c>
      <c r="P28" s="47" t="n">
        <v>34</v>
      </c>
      <c r="Q28" s="47" t="n">
        <v>98</v>
      </c>
      <c r="R28" s="47" t="n">
        <v>28</v>
      </c>
      <c r="S28" s="47" t="n">
        <v>53</v>
      </c>
      <c r="T28" s="47" t="n">
        <v>12</v>
      </c>
      <c r="U28" s="47" t="n">
        <v>36</v>
      </c>
      <c r="V28" s="47" t="n">
        <v>15</v>
      </c>
      <c r="W28" s="47" t="n">
        <v>0</v>
      </c>
      <c r="X28" s="47" t="n">
        <v>0</v>
      </c>
      <c r="Y28" s="47" t="n">
        <v>0</v>
      </c>
      <c r="Z28" s="47" t="n">
        <v>0</v>
      </c>
      <c r="AA28" s="44" t="n">
        <f aca="false">Y28+W28+U28+S28+Q28+O28+M28+K28+I28+G28+E28+C28</f>
        <v>1327</v>
      </c>
      <c r="AB28" s="44" t="n">
        <f aca="false">Z28+X28+V28+T28+R28+P28+N28+L28+J28+H28+F28+D28</f>
        <v>657</v>
      </c>
      <c r="AC28" s="44" t="n">
        <f aca="false">AB28+AA28</f>
        <v>1984</v>
      </c>
      <c r="AD28" s="42" t="n">
        <v>306</v>
      </c>
      <c r="AE28" s="42" t="n">
        <v>220</v>
      </c>
      <c r="AF28" s="31" t="n">
        <f aca="false">+C28-AD28</f>
        <v>0</v>
      </c>
      <c r="AG28" s="31" t="n">
        <f aca="false">+D28-AE28</f>
        <v>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customFormat="false" ht="18.75" hidden="false" customHeight="true" outlineLevel="0" collapsed="false">
      <c r="A29" s="49" t="s">
        <v>142</v>
      </c>
      <c r="B29" s="45" t="s">
        <v>143</v>
      </c>
      <c r="C29" s="45" t="n">
        <f aca="false">+'مرحلة أولى جنسية'!S52</f>
        <v>68</v>
      </c>
      <c r="D29" s="45" t="n">
        <f aca="false">+'مرحلة أولى جنسية'!T52</f>
        <v>63</v>
      </c>
      <c r="E29" s="45" t="n">
        <v>24</v>
      </c>
      <c r="F29" s="45" t="n">
        <v>13</v>
      </c>
      <c r="G29" s="45" t="n">
        <v>14</v>
      </c>
      <c r="H29" s="45" t="n">
        <v>13</v>
      </c>
      <c r="I29" s="45" t="n">
        <v>11</v>
      </c>
      <c r="J29" s="45" t="n">
        <v>8</v>
      </c>
      <c r="K29" s="45" t="n">
        <v>18</v>
      </c>
      <c r="L29" s="45" t="n">
        <v>11</v>
      </c>
      <c r="M29" s="45" t="n">
        <v>17</v>
      </c>
      <c r="N29" s="45" t="n">
        <v>9</v>
      </c>
      <c r="O29" s="45" t="n">
        <v>15</v>
      </c>
      <c r="P29" s="45" t="n">
        <v>12</v>
      </c>
      <c r="Q29" s="45" t="n">
        <v>10</v>
      </c>
      <c r="R29" s="45" t="n">
        <v>3</v>
      </c>
      <c r="S29" s="45" t="n">
        <v>21</v>
      </c>
      <c r="T29" s="45" t="n">
        <v>21</v>
      </c>
      <c r="U29" s="45" t="n">
        <v>11</v>
      </c>
      <c r="V29" s="45" t="n">
        <v>1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f aca="false">Y29+W29+U29+S29+Q29+O29+M29+K29+I29+G29+E29+C29</f>
        <v>209</v>
      </c>
      <c r="AB29" s="44" t="n">
        <f aca="false">Z29+X29+V29+T29+R29+P29+N29+L29+J29+H29+F29+D29</f>
        <v>154</v>
      </c>
      <c r="AC29" s="44" t="n">
        <f aca="false">AB29+AA29</f>
        <v>363</v>
      </c>
      <c r="AD29" s="52" t="n">
        <v>68</v>
      </c>
      <c r="AE29" s="53" t="n">
        <v>63</v>
      </c>
      <c r="AF29" s="31" t="n">
        <f aca="false">+C29-AD29</f>
        <v>0</v>
      </c>
      <c r="AG29" s="31" t="n">
        <f aca="false">+D29-AE29</f>
        <v>0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customFormat="false" ht="18.75" hidden="false" customHeight="false" outlineLevel="0" collapsed="false">
      <c r="A30" s="49"/>
      <c r="B30" s="45" t="s">
        <v>44</v>
      </c>
      <c r="C30" s="45" t="n">
        <f aca="false">+'مرحلة أولى جنسية'!S54</f>
        <v>79</v>
      </c>
      <c r="D30" s="45" t="n">
        <f aca="false">+'مرحلة أولى جنسية'!T54</f>
        <v>96</v>
      </c>
      <c r="E30" s="45" t="n">
        <v>63</v>
      </c>
      <c r="F30" s="45" t="n">
        <v>12</v>
      </c>
      <c r="G30" s="45" t="n">
        <v>32</v>
      </c>
      <c r="H30" s="45" t="n">
        <v>15</v>
      </c>
      <c r="I30" s="45" t="n">
        <v>20</v>
      </c>
      <c r="J30" s="45" t="n">
        <v>13</v>
      </c>
      <c r="K30" s="45" t="n">
        <v>13</v>
      </c>
      <c r="L30" s="45" t="n">
        <v>15</v>
      </c>
      <c r="M30" s="45" t="n">
        <v>12</v>
      </c>
      <c r="N30" s="45" t="n">
        <v>16</v>
      </c>
      <c r="O30" s="45" t="n">
        <v>20</v>
      </c>
      <c r="P30" s="45" t="n">
        <v>12</v>
      </c>
      <c r="Q30" s="45" t="n">
        <v>34</v>
      </c>
      <c r="R30" s="45" t="n">
        <v>13</v>
      </c>
      <c r="S30" s="45" t="n">
        <v>23</v>
      </c>
      <c r="T30" s="45" t="n">
        <v>12</v>
      </c>
      <c r="U30" s="45" t="n">
        <v>9</v>
      </c>
      <c r="V30" s="45" t="n">
        <v>10</v>
      </c>
      <c r="W30" s="45" t="n">
        <v>0</v>
      </c>
      <c r="X30" s="45" t="n">
        <v>0</v>
      </c>
      <c r="Y30" s="45" t="n">
        <v>0</v>
      </c>
      <c r="Z30" s="45" t="n">
        <v>0</v>
      </c>
      <c r="AA30" s="44" t="n">
        <f aca="false">Y30+W30+U30+S30+Q30+O30+M30+K30+I30+G30+E30+C30</f>
        <v>305</v>
      </c>
      <c r="AB30" s="44" t="n">
        <f aca="false">Z30+X30+V30+T30+R30+P30+N30+L30+J30+H30+F30+D30</f>
        <v>214</v>
      </c>
      <c r="AC30" s="44" t="n">
        <f aca="false">AB30+AA30</f>
        <v>519</v>
      </c>
      <c r="AD30" s="52" t="n">
        <v>79</v>
      </c>
      <c r="AE30" s="53" t="n">
        <v>96</v>
      </c>
      <c r="AF30" s="31" t="n">
        <f aca="false">+C30-AD30</f>
        <v>0</v>
      </c>
      <c r="AG30" s="31" t="n">
        <f aca="false">+D30-AE30</f>
        <v>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customFormat="false" ht="18.75" hidden="false" customHeight="true" outlineLevel="0" collapsed="false">
      <c r="A31" s="49" t="s">
        <v>144</v>
      </c>
      <c r="B31" s="49"/>
      <c r="C31" s="45" t="n">
        <f aca="false">+C29+C30</f>
        <v>147</v>
      </c>
      <c r="D31" s="45" t="n">
        <f aca="false">+D29+D30</f>
        <v>159</v>
      </c>
      <c r="E31" s="45" t="n">
        <f aca="false">+E29+E30</f>
        <v>87</v>
      </c>
      <c r="F31" s="45" t="n">
        <f aca="false">+F29+F30</f>
        <v>25</v>
      </c>
      <c r="G31" s="45" t="n">
        <f aca="false">+G29+G30</f>
        <v>46</v>
      </c>
      <c r="H31" s="45" t="n">
        <f aca="false">+H29+H30</f>
        <v>28</v>
      </c>
      <c r="I31" s="45" t="n">
        <f aca="false">+I29+I30</f>
        <v>31</v>
      </c>
      <c r="J31" s="45" t="n">
        <f aca="false">+J29+J30</f>
        <v>21</v>
      </c>
      <c r="K31" s="45" t="n">
        <f aca="false">+K29+K30</f>
        <v>31</v>
      </c>
      <c r="L31" s="45" t="n">
        <f aca="false">+L29+L30</f>
        <v>26</v>
      </c>
      <c r="M31" s="45" t="n">
        <f aca="false">+M29+M30</f>
        <v>29</v>
      </c>
      <c r="N31" s="45" t="n">
        <f aca="false">+N29+N30</f>
        <v>25</v>
      </c>
      <c r="O31" s="45" t="n">
        <f aca="false">+O29+O30</f>
        <v>35</v>
      </c>
      <c r="P31" s="45" t="n">
        <f aca="false">+P29+P30</f>
        <v>24</v>
      </c>
      <c r="Q31" s="45" t="n">
        <f aca="false">+Q29+Q30</f>
        <v>44</v>
      </c>
      <c r="R31" s="45" t="n">
        <f aca="false">+R29+R30</f>
        <v>16</v>
      </c>
      <c r="S31" s="45" t="n">
        <f aca="false">+S29+S30</f>
        <v>44</v>
      </c>
      <c r="T31" s="45" t="n">
        <f aca="false">+T29+T30</f>
        <v>33</v>
      </c>
      <c r="U31" s="45" t="n">
        <f aca="false">+U29+U30</f>
        <v>20</v>
      </c>
      <c r="V31" s="45" t="n">
        <f aca="false">+V29+V30</f>
        <v>11</v>
      </c>
      <c r="W31" s="45" t="n">
        <f aca="false">+W29+W30</f>
        <v>0</v>
      </c>
      <c r="X31" s="45" t="n">
        <f aca="false">+X29+X30</f>
        <v>0</v>
      </c>
      <c r="Y31" s="45" t="n">
        <f aca="false">+Y29+Y30</f>
        <v>0</v>
      </c>
      <c r="Z31" s="45" t="n">
        <f aca="false">+Z29+Z30</f>
        <v>0</v>
      </c>
      <c r="AA31" s="44" t="n">
        <f aca="false">Y31+W31+U31+S31+Q31+O31+M31+K31+I31+G31+E31+C31</f>
        <v>514</v>
      </c>
      <c r="AB31" s="44" t="n">
        <f aca="false">Z31+X31+V31+T31+R31+P31+N31+L31+J31+H31+F31+D31</f>
        <v>368</v>
      </c>
      <c r="AC31" s="44" t="n">
        <f aca="false">AB31+AA31</f>
        <v>882</v>
      </c>
      <c r="AD31" s="52" t="n">
        <v>147</v>
      </c>
      <c r="AE31" s="53" t="n">
        <v>132</v>
      </c>
      <c r="AF31" s="31" t="n">
        <f aca="false">+C31-AD31</f>
        <v>0</v>
      </c>
      <c r="AG31" s="31" t="n">
        <v>0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8.75" hidden="false" customHeight="true" outlineLevel="0" collapsed="false">
      <c r="A32" s="49" t="s">
        <v>46</v>
      </c>
      <c r="B32" s="49"/>
      <c r="C32" s="45" t="n">
        <f aca="false">+'مرحلة أولى جنسية'!S58</f>
        <v>372</v>
      </c>
      <c r="D32" s="45" t="n">
        <f aca="false">+'مرحلة أولى جنسية'!T58</f>
        <v>670</v>
      </c>
      <c r="E32" s="45" t="n">
        <v>75</v>
      </c>
      <c r="F32" s="45" t="n">
        <v>60</v>
      </c>
      <c r="G32" s="45" t="n">
        <v>62</v>
      </c>
      <c r="H32" s="45" t="n">
        <v>74</v>
      </c>
      <c r="I32" s="45" t="n">
        <v>54</v>
      </c>
      <c r="J32" s="45" t="n">
        <v>40</v>
      </c>
      <c r="K32" s="45" t="n">
        <v>45</v>
      </c>
      <c r="L32" s="45" t="n">
        <v>35</v>
      </c>
      <c r="M32" s="45" t="n">
        <v>59</v>
      </c>
      <c r="N32" s="45" t="n">
        <v>40</v>
      </c>
      <c r="O32" s="45" t="n">
        <v>65</v>
      </c>
      <c r="P32" s="45" t="n">
        <v>18</v>
      </c>
      <c r="Q32" s="45" t="n">
        <v>33</v>
      </c>
      <c r="R32" s="45" t="n">
        <v>63</v>
      </c>
      <c r="S32" s="45" t="n">
        <v>30</v>
      </c>
      <c r="T32" s="45" t="n">
        <v>55</v>
      </c>
      <c r="U32" s="45" t="n">
        <v>29</v>
      </c>
      <c r="V32" s="45" t="n">
        <v>46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f aca="false">Y32+W32+U32+S32+Q32+O32+M32+K32+I32+G32+E32+C32</f>
        <v>824</v>
      </c>
      <c r="AB32" s="44" t="n">
        <f aca="false">Z32+X32+V32+T32+R32+P32+N32+L32+J32+H32+F32+D32</f>
        <v>1101</v>
      </c>
      <c r="AC32" s="44" t="n">
        <f aca="false">AB32+AA32</f>
        <v>1925</v>
      </c>
      <c r="AD32" s="52" t="n">
        <v>372</v>
      </c>
      <c r="AE32" s="53" t="n">
        <v>670</v>
      </c>
      <c r="AF32" s="31" t="n">
        <f aca="false">+C32-AD32</f>
        <v>0</v>
      </c>
      <c r="AG32" s="31" t="n">
        <f aca="false">+D32-AE32</f>
        <v>0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</row>
    <row r="33" customFormat="false" ht="18.75" hidden="false" customHeight="true" outlineLevel="0" collapsed="false">
      <c r="A33" s="45" t="s">
        <v>47</v>
      </c>
      <c r="B33" s="45"/>
      <c r="C33" s="45" t="n">
        <f aca="false">+'مرحلة أولى جنسية'!S60</f>
        <v>536</v>
      </c>
      <c r="D33" s="45" t="n">
        <f aca="false">+'مرحلة أولى جنسية'!T60</f>
        <v>241</v>
      </c>
      <c r="E33" s="45" t="n">
        <v>517</v>
      </c>
      <c r="F33" s="45" t="n">
        <v>148</v>
      </c>
      <c r="G33" s="45" t="n">
        <v>250</v>
      </c>
      <c r="H33" s="45" t="n">
        <v>175</v>
      </c>
      <c r="I33" s="45" t="n">
        <v>447</v>
      </c>
      <c r="J33" s="45" t="n">
        <v>142</v>
      </c>
      <c r="K33" s="45" t="n">
        <v>293</v>
      </c>
      <c r="L33" s="45" t="n">
        <v>228</v>
      </c>
      <c r="M33" s="45" t="n">
        <v>111</v>
      </c>
      <c r="N33" s="45" t="n">
        <v>38</v>
      </c>
      <c r="O33" s="45" t="n">
        <v>298</v>
      </c>
      <c r="P33" s="45" t="n">
        <v>200</v>
      </c>
      <c r="Q33" s="45" t="n">
        <v>471</v>
      </c>
      <c r="R33" s="45" t="n">
        <v>17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f aca="false">Y33+W33+U33+S33+Q33+O33+M33+K33+I33+G33+E33+C33</f>
        <v>2923</v>
      </c>
      <c r="AB33" s="44" t="n">
        <f aca="false">Z33+X33+V33+T33+R33+P33+N33+L33+J33+H33+F33+D33</f>
        <v>1342</v>
      </c>
      <c r="AC33" s="44" t="n">
        <f aca="false">AB33+AA33</f>
        <v>4265</v>
      </c>
      <c r="AD33" s="52" t="n">
        <v>536</v>
      </c>
      <c r="AE33" s="53" t="n">
        <v>241</v>
      </c>
      <c r="AF33" s="31" t="n">
        <f aca="false">+C33-AD33</f>
        <v>0</v>
      </c>
      <c r="AG33" s="31" t="n">
        <f aca="false">+D33-AE33</f>
        <v>0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customFormat="false" ht="18.75" hidden="false" customHeight="false" outlineLevel="0" collapsed="false">
      <c r="A34" s="50" t="s">
        <v>48</v>
      </c>
      <c r="B34" s="49" t="s">
        <v>49</v>
      </c>
      <c r="C34" s="54" t="n">
        <v>1535</v>
      </c>
      <c r="D34" s="54" t="n">
        <v>964</v>
      </c>
      <c r="E34" s="54" t="n">
        <v>55</v>
      </c>
      <c r="F34" s="54" t="n">
        <v>32</v>
      </c>
      <c r="G34" s="54" t="n">
        <v>675</v>
      </c>
      <c r="H34" s="54" t="n">
        <v>389</v>
      </c>
      <c r="I34" s="54" t="n">
        <v>75</v>
      </c>
      <c r="J34" s="54" t="n">
        <v>90</v>
      </c>
      <c r="K34" s="54" t="n">
        <v>145</v>
      </c>
      <c r="L34" s="54" t="n">
        <v>195</v>
      </c>
      <c r="M34" s="54" t="n">
        <v>344</v>
      </c>
      <c r="N34" s="54" t="n">
        <v>245</v>
      </c>
      <c r="O34" s="54" t="n">
        <v>388</v>
      </c>
      <c r="P34" s="54" t="n">
        <v>951</v>
      </c>
      <c r="Q34" s="54" t="n">
        <v>103</v>
      </c>
      <c r="R34" s="54" t="n">
        <v>209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4" t="n">
        <f aca="false">Y34+W34+U34+S34+Q34+O34+M34+K34+I34+G34+E34+C34</f>
        <v>3320</v>
      </c>
      <c r="AB34" s="44" t="n">
        <f aca="false">Z34+X34+V34+T34+R34+P34+N34+L34+J34+H34+F34+D34</f>
        <v>3075</v>
      </c>
      <c r="AC34" s="44" t="n">
        <f aca="false">AB34+AA34</f>
        <v>6395</v>
      </c>
      <c r="AD34" s="52" t="n">
        <v>1175</v>
      </c>
      <c r="AE34" s="53" t="n">
        <v>2003</v>
      </c>
      <c r="AF34" s="31" t="n">
        <f aca="false">+C34-AD34</f>
        <v>360</v>
      </c>
      <c r="AG34" s="31" t="n">
        <f aca="false">+D34-AE34</f>
        <v>-1039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</row>
    <row r="35" customFormat="false" ht="18.75" hidden="false" customHeight="false" outlineLevel="0" collapsed="false">
      <c r="A35" s="50"/>
      <c r="B35" s="49" t="s">
        <v>50</v>
      </c>
      <c r="C35" s="54" t="n">
        <v>1139</v>
      </c>
      <c r="D35" s="54" t="n">
        <v>685</v>
      </c>
      <c r="E35" s="54" t="n">
        <v>65</v>
      </c>
      <c r="F35" s="54" t="n">
        <v>14</v>
      </c>
      <c r="G35" s="54" t="n">
        <v>390</v>
      </c>
      <c r="H35" s="54" t="n">
        <v>253</v>
      </c>
      <c r="I35" s="54" t="n">
        <v>95</v>
      </c>
      <c r="J35" s="54" t="n">
        <v>98</v>
      </c>
      <c r="K35" s="54" t="n">
        <v>156</v>
      </c>
      <c r="L35" s="54" t="n">
        <v>175</v>
      </c>
      <c r="M35" s="54" t="n">
        <v>199</v>
      </c>
      <c r="N35" s="54" t="n">
        <v>245</v>
      </c>
      <c r="O35" s="54" t="n">
        <v>376</v>
      </c>
      <c r="P35" s="54" t="n">
        <v>550</v>
      </c>
      <c r="Q35" s="54" t="n">
        <v>78</v>
      </c>
      <c r="R35" s="54" t="n">
        <v>265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4" t="n">
        <f aca="false">Y35+W35+U35+S35+Q35+O35+M35+K35+I35+G35+E35+C35</f>
        <v>2498</v>
      </c>
      <c r="AB35" s="44" t="n">
        <f aca="false">Z35+X35+V35+T35+R35+P35+N35+L35+J35+H35+F35+D35</f>
        <v>2285</v>
      </c>
      <c r="AC35" s="44" t="n">
        <f aca="false">AB35+AA35</f>
        <v>4783</v>
      </c>
      <c r="AD35" s="42" t="n">
        <v>819</v>
      </c>
      <c r="AE35" s="48" t="n">
        <v>1384</v>
      </c>
      <c r="AF35" s="31" t="n">
        <f aca="false">+C35-AD35</f>
        <v>320</v>
      </c>
      <c r="AG35" s="31" t="n">
        <f aca="false">+D35-AE35</f>
        <v>-699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</row>
    <row r="36" customFormat="false" ht="18.75" hidden="false" customHeight="false" outlineLevel="0" collapsed="false">
      <c r="A36" s="50"/>
      <c r="B36" s="49" t="s">
        <v>51</v>
      </c>
      <c r="C36" s="54" t="n">
        <v>386</v>
      </c>
      <c r="D36" s="54" t="n">
        <v>304</v>
      </c>
      <c r="E36" s="54" t="n">
        <v>22</v>
      </c>
      <c r="F36" s="54" t="n">
        <v>35</v>
      </c>
      <c r="G36" s="54" t="n">
        <v>120</v>
      </c>
      <c r="H36" s="54" t="n">
        <v>129</v>
      </c>
      <c r="I36" s="54" t="n">
        <v>42</v>
      </c>
      <c r="J36" s="54" t="n">
        <v>65</v>
      </c>
      <c r="K36" s="54" t="n">
        <v>99</v>
      </c>
      <c r="L36" s="54" t="n">
        <v>99</v>
      </c>
      <c r="M36" s="54" t="n">
        <v>78</v>
      </c>
      <c r="N36" s="54" t="n">
        <v>201</v>
      </c>
      <c r="O36" s="54" t="n">
        <v>245</v>
      </c>
      <c r="P36" s="54" t="n">
        <v>254</v>
      </c>
      <c r="Q36" s="54" t="n">
        <v>35</v>
      </c>
      <c r="R36" s="54" t="n">
        <v>272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f aca="false">Y36+W36+U36+S36+Q36+O36+M36+K36+I36+G36+E36+C36</f>
        <v>1027</v>
      </c>
      <c r="AB36" s="44" t="n">
        <f aca="false">Z36+X36+V36+T36+R36+P36+N36+L36+J36+H36+F36+D36</f>
        <v>1359</v>
      </c>
      <c r="AC36" s="44" t="n">
        <f aca="false">AB36+AA36</f>
        <v>2386</v>
      </c>
      <c r="AD36" s="42" t="n">
        <v>358</v>
      </c>
      <c r="AE36" s="48" t="n">
        <v>1083</v>
      </c>
      <c r="AF36" s="31" t="n">
        <f aca="false">+C36-AD36</f>
        <v>28</v>
      </c>
      <c r="AG36" s="31" t="n">
        <f aca="false">+D36-AE36</f>
        <v>-779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customFormat="false" ht="18.75" hidden="false" customHeight="false" outlineLevel="0" collapsed="false">
      <c r="A37" s="50"/>
      <c r="B37" s="49" t="s">
        <v>52</v>
      </c>
      <c r="C37" s="54" t="n">
        <v>15</v>
      </c>
      <c r="D37" s="54" t="n">
        <v>17</v>
      </c>
      <c r="E37" s="54" t="n">
        <v>4</v>
      </c>
      <c r="F37" s="54" t="n">
        <v>5</v>
      </c>
      <c r="G37" s="54" t="n">
        <v>9</v>
      </c>
      <c r="H37" s="54" t="n">
        <v>8</v>
      </c>
      <c r="I37" s="54" t="n">
        <v>3</v>
      </c>
      <c r="J37" s="54" t="n">
        <v>3</v>
      </c>
      <c r="K37" s="54" t="n">
        <v>7</v>
      </c>
      <c r="L37" s="54" t="n">
        <v>6</v>
      </c>
      <c r="M37" s="54" t="n">
        <v>2</v>
      </c>
      <c r="N37" s="54" t="n">
        <v>2</v>
      </c>
      <c r="O37" s="54" t="n">
        <v>15</v>
      </c>
      <c r="P37" s="54" t="n">
        <v>13</v>
      </c>
      <c r="Q37" s="54" t="n">
        <v>2</v>
      </c>
      <c r="R37" s="54" t="n">
        <v>1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f aca="false">Y37+W37+U37+S37+Q37+O37+M37+K37+I37+G37+E37+C37</f>
        <v>57</v>
      </c>
      <c r="AB37" s="44" t="n">
        <f aca="false">Z37+X37+V37+T37+R37+P37+N37+L37+J37+H37+F37+D37</f>
        <v>55</v>
      </c>
      <c r="AC37" s="44" t="n">
        <f aca="false">AB37+AA37</f>
        <v>112</v>
      </c>
      <c r="AD37" s="42" t="n">
        <v>15</v>
      </c>
      <c r="AE37" s="48" t="n">
        <v>17</v>
      </c>
      <c r="AF37" s="31" t="n">
        <f aca="false">+C37-AD37</f>
        <v>0</v>
      </c>
      <c r="AG37" s="31" t="n">
        <f aca="false">+D37-AE37</f>
        <v>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</row>
    <row r="38" customFormat="false" ht="18.75" hidden="false" customHeight="false" outlineLevel="0" collapsed="false">
      <c r="A38" s="50"/>
      <c r="B38" s="49" t="s">
        <v>53</v>
      </c>
      <c r="C38" s="54" t="n">
        <v>58</v>
      </c>
      <c r="D38" s="54" t="n">
        <v>82</v>
      </c>
      <c r="E38" s="54" t="n">
        <v>12</v>
      </c>
      <c r="F38" s="54" t="n">
        <v>11</v>
      </c>
      <c r="G38" s="54" t="n">
        <v>18</v>
      </c>
      <c r="H38" s="54" t="n">
        <v>34</v>
      </c>
      <c r="I38" s="54" t="n">
        <v>9</v>
      </c>
      <c r="J38" s="54" t="n">
        <v>14</v>
      </c>
      <c r="K38" s="54" t="n">
        <v>19</v>
      </c>
      <c r="L38" s="54" t="n">
        <v>28</v>
      </c>
      <c r="M38" s="54" t="n">
        <v>11</v>
      </c>
      <c r="N38" s="54" t="n">
        <v>15</v>
      </c>
      <c r="O38" s="54" t="n">
        <v>9</v>
      </c>
      <c r="P38" s="54" t="n">
        <v>7</v>
      </c>
      <c r="Q38" s="54" t="n">
        <v>9</v>
      </c>
      <c r="R38" s="54" t="n">
        <v>1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f aca="false">Y38+W38+U38+S38+Q38+O38+M38+K38+I38+G38+E38+C38</f>
        <v>145</v>
      </c>
      <c r="AB38" s="44" t="n">
        <f aca="false">Z38+X38+V38+T38+R38+P38+N38+L38+J38+H38+F38+D38</f>
        <v>201</v>
      </c>
      <c r="AC38" s="44" t="n">
        <f aca="false">AB38+AA38</f>
        <v>346</v>
      </c>
      <c r="AD38" s="42" t="n">
        <v>58</v>
      </c>
      <c r="AE38" s="48" t="n">
        <v>82</v>
      </c>
      <c r="AF38" s="31" t="n">
        <f aca="false">+C38-AD38</f>
        <v>0</v>
      </c>
      <c r="AG38" s="31" t="n">
        <f aca="false">+D38-AE38</f>
        <v>0</v>
      </c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</row>
    <row r="39" customFormat="false" ht="18.75" hidden="false" customHeight="false" outlineLevel="0" collapsed="false">
      <c r="A39" s="50"/>
      <c r="B39" s="49" t="s">
        <v>54</v>
      </c>
      <c r="C39" s="54" t="n">
        <v>350</v>
      </c>
      <c r="D39" s="54" t="n">
        <v>385</v>
      </c>
      <c r="E39" s="54" t="n">
        <v>50</v>
      </c>
      <c r="F39" s="54" t="n">
        <v>22</v>
      </c>
      <c r="G39" s="54" t="n">
        <v>130</v>
      </c>
      <c r="H39" s="54" t="n">
        <v>114</v>
      </c>
      <c r="I39" s="54" t="n">
        <v>43</v>
      </c>
      <c r="J39" s="54" t="n">
        <v>80</v>
      </c>
      <c r="K39" s="54" t="n">
        <v>142</v>
      </c>
      <c r="L39" s="54" t="n">
        <v>120</v>
      </c>
      <c r="M39" s="54" t="n">
        <v>38</v>
      </c>
      <c r="N39" s="54" t="n">
        <v>57</v>
      </c>
      <c r="O39" s="54" t="n">
        <v>120</v>
      </c>
      <c r="P39" s="54" t="n">
        <v>141</v>
      </c>
      <c r="Q39" s="54" t="n">
        <v>45</v>
      </c>
      <c r="R39" s="54" t="n">
        <v>45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4" t="n">
        <f aca="false">Y39+W39+U39+S39+Q39+O39+M39+K39+I39+G39+E39+C39</f>
        <v>918</v>
      </c>
      <c r="AB39" s="44" t="n">
        <f aca="false">Z39+X39+V39+T39+R39+P39+N39+L39+J39+H39+F39+D39</f>
        <v>964</v>
      </c>
      <c r="AC39" s="44" t="n">
        <f aca="false">AB39+AA39</f>
        <v>1882</v>
      </c>
      <c r="AD39" s="42" t="n">
        <v>364</v>
      </c>
      <c r="AE39" s="48" t="n">
        <v>442</v>
      </c>
      <c r="AF39" s="31" t="n">
        <f aca="false">+C39-AD39</f>
        <v>-14</v>
      </c>
      <c r="AG39" s="31" t="n">
        <f aca="false">+D39-AE39</f>
        <v>-57</v>
      </c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</row>
    <row r="40" customFormat="false" ht="18.75" hidden="false" customHeight="false" outlineLevel="0" collapsed="false">
      <c r="A40" s="50"/>
      <c r="B40" s="49" t="s">
        <v>55</v>
      </c>
      <c r="C40" s="54" t="n">
        <v>241</v>
      </c>
      <c r="D40" s="54" t="n">
        <v>335</v>
      </c>
      <c r="E40" s="54" t="n">
        <v>81</v>
      </c>
      <c r="F40" s="54" t="n">
        <v>15</v>
      </c>
      <c r="G40" s="54" t="n">
        <v>104</v>
      </c>
      <c r="H40" s="54" t="n">
        <v>128</v>
      </c>
      <c r="I40" s="54" t="n">
        <v>46</v>
      </c>
      <c r="J40" s="54" t="n">
        <v>47</v>
      </c>
      <c r="K40" s="54" t="n">
        <v>113</v>
      </c>
      <c r="L40" s="54" t="n">
        <v>114</v>
      </c>
      <c r="M40" s="54" t="n">
        <v>51</v>
      </c>
      <c r="N40" s="54" t="n">
        <v>53</v>
      </c>
      <c r="O40" s="54" t="n">
        <v>42</v>
      </c>
      <c r="P40" s="54" t="n">
        <v>72</v>
      </c>
      <c r="Q40" s="54" t="n">
        <v>37</v>
      </c>
      <c r="R40" s="54" t="n">
        <v>49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4" t="n">
        <f aca="false">Y40+W40+U40+S40+Q40+O40+M40+K40+I40+G40+E40+C40</f>
        <v>715</v>
      </c>
      <c r="AB40" s="44" t="n">
        <f aca="false">Z40+X40+V40+T40+R40+P40+N40+L40+J40+H40+F40+D40</f>
        <v>813</v>
      </c>
      <c r="AC40" s="44" t="n">
        <f aca="false">AB40+AA40</f>
        <v>1528</v>
      </c>
      <c r="AD40" s="42" t="n">
        <v>290</v>
      </c>
      <c r="AE40" s="48" t="n">
        <v>335</v>
      </c>
      <c r="AF40" s="31" t="n">
        <f aca="false">+C40-AD40</f>
        <v>-49</v>
      </c>
      <c r="AG40" s="31" t="n">
        <f aca="false">+D40-AE40</f>
        <v>0</v>
      </c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</row>
    <row r="41" customFormat="false" ht="18.75" hidden="false" customHeight="false" outlineLevel="0" collapsed="false">
      <c r="A41" s="50"/>
      <c r="B41" s="49" t="s">
        <v>56</v>
      </c>
      <c r="C41" s="54" t="n">
        <v>259</v>
      </c>
      <c r="D41" s="54" t="n">
        <v>336</v>
      </c>
      <c r="E41" s="54" t="n">
        <v>25</v>
      </c>
      <c r="F41" s="54" t="n">
        <v>10</v>
      </c>
      <c r="G41" s="54" t="n">
        <v>165</v>
      </c>
      <c r="H41" s="54" t="n">
        <v>141</v>
      </c>
      <c r="I41" s="54" t="n">
        <v>45</v>
      </c>
      <c r="J41" s="54" t="n">
        <v>91</v>
      </c>
      <c r="K41" s="54" t="n">
        <v>135</v>
      </c>
      <c r="L41" s="54" t="n">
        <v>129</v>
      </c>
      <c r="M41" s="54" t="n">
        <v>57</v>
      </c>
      <c r="N41" s="54" t="n">
        <v>73</v>
      </c>
      <c r="O41" s="54" t="n">
        <v>115</v>
      </c>
      <c r="P41" s="54" t="n">
        <v>117</v>
      </c>
      <c r="Q41" s="54" t="n">
        <v>41</v>
      </c>
      <c r="R41" s="54" t="n">
        <v>64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f aca="false">Y41+W41+U41+S41+Q41+O41+M41+K41+I41+G41+E41+C41</f>
        <v>842</v>
      </c>
      <c r="AB41" s="44" t="n">
        <f aca="false">Z41+X41+V41+T41+R41+P41+N41+L41+J41+H41+F41+D41</f>
        <v>961</v>
      </c>
      <c r="AC41" s="44" t="n">
        <f aca="false">AB41+AA41</f>
        <v>1803</v>
      </c>
      <c r="AD41" s="42" t="n">
        <v>375</v>
      </c>
      <c r="AE41" s="48" t="n">
        <v>444</v>
      </c>
      <c r="AF41" s="31" t="n">
        <f aca="false">+C41-AD41</f>
        <v>-116</v>
      </c>
      <c r="AG41" s="31" t="n">
        <f aca="false">+D41-AE41</f>
        <v>-108</v>
      </c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</row>
    <row r="42" customFormat="false" ht="18.75" hidden="false" customHeight="false" outlineLevel="0" collapsed="false">
      <c r="A42" s="50"/>
      <c r="B42" s="49" t="s">
        <v>57</v>
      </c>
      <c r="C42" s="54" t="n">
        <v>290</v>
      </c>
      <c r="D42" s="54" t="n">
        <v>448</v>
      </c>
      <c r="E42" s="54" t="n">
        <v>75</v>
      </c>
      <c r="F42" s="54" t="n">
        <v>34</v>
      </c>
      <c r="G42" s="54" t="n">
        <v>100</v>
      </c>
      <c r="H42" s="54" t="n">
        <v>135</v>
      </c>
      <c r="I42" s="54" t="n">
        <v>31</v>
      </c>
      <c r="J42" s="54" t="n">
        <v>65</v>
      </c>
      <c r="K42" s="54" t="n">
        <v>95</v>
      </c>
      <c r="L42" s="54" t="n">
        <v>120</v>
      </c>
      <c r="M42" s="54" t="n">
        <v>20</v>
      </c>
      <c r="N42" s="54" t="n">
        <v>56</v>
      </c>
      <c r="O42" s="54" t="n">
        <v>45</v>
      </c>
      <c r="P42" s="54" t="n">
        <v>129</v>
      </c>
      <c r="Q42" s="54" t="n">
        <v>18</v>
      </c>
      <c r="R42" s="54" t="n">
        <v>5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4" t="n">
        <f aca="false">Y42+W42+U42+S42+Q42+O42+M42+K42+I42+G42+E42+C42</f>
        <v>674</v>
      </c>
      <c r="AB42" s="44" t="n">
        <f aca="false">Z42+X42+V42+T42+R42+P42+N42+L42+J42+H42+F42+D42</f>
        <v>1037</v>
      </c>
      <c r="AC42" s="44" t="n">
        <f aca="false">AB42+AA42</f>
        <v>1711</v>
      </c>
      <c r="AD42" s="42" t="n">
        <v>207</v>
      </c>
      <c r="AE42" s="48" t="n">
        <v>442</v>
      </c>
      <c r="AF42" s="31" t="n">
        <f aca="false">+C42-AD42</f>
        <v>83</v>
      </c>
      <c r="AG42" s="31" t="n">
        <f aca="false">+D42-AE42</f>
        <v>6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18.75" hidden="false" customHeight="false" outlineLevel="0" collapsed="false">
      <c r="A43" s="50"/>
      <c r="B43" s="49" t="s">
        <v>58</v>
      </c>
      <c r="C43" s="54" t="n">
        <v>195</v>
      </c>
      <c r="D43" s="54" t="n">
        <v>75</v>
      </c>
      <c r="E43" s="54" t="n">
        <v>14</v>
      </c>
      <c r="F43" s="54" t="n">
        <v>129</v>
      </c>
      <c r="G43" s="54" t="n">
        <v>47</v>
      </c>
      <c r="H43" s="54" t="n">
        <v>31</v>
      </c>
      <c r="I43" s="54" t="n">
        <v>30</v>
      </c>
      <c r="J43" s="54" t="n">
        <v>13</v>
      </c>
      <c r="K43" s="54" t="n">
        <v>57</v>
      </c>
      <c r="L43" s="54" t="n">
        <v>32</v>
      </c>
      <c r="M43" s="54" t="n">
        <v>21</v>
      </c>
      <c r="N43" s="54" t="n">
        <v>11</v>
      </c>
      <c r="O43" s="54" t="n">
        <v>32</v>
      </c>
      <c r="P43" s="54" t="n">
        <v>29</v>
      </c>
      <c r="Q43" s="54" t="n">
        <v>24</v>
      </c>
      <c r="R43" s="54" t="n">
        <v>15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f aca="false">Y43+W43+U43+S43+Q43+O43+M43+K43+I43+G43+E43+C43</f>
        <v>420</v>
      </c>
      <c r="AB43" s="44" t="n">
        <f aca="false">Z43+X43+V43+T43+R43+P43+N43+L43+J43+H43+F43+D43</f>
        <v>335</v>
      </c>
      <c r="AC43" s="44" t="n">
        <f aca="false">AB43+AA43</f>
        <v>755</v>
      </c>
      <c r="AD43" s="42" t="n">
        <v>144</v>
      </c>
      <c r="AE43" s="48" t="n">
        <v>114</v>
      </c>
      <c r="AF43" s="31" t="n">
        <f aca="false">+C43-AD43</f>
        <v>51</v>
      </c>
      <c r="AG43" s="31" t="n">
        <f aca="false">+D43-AE43</f>
        <v>-39</v>
      </c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8.75" hidden="false" customHeight="false" outlineLevel="0" collapsed="false">
      <c r="A44" s="50"/>
      <c r="B44" s="49" t="s">
        <v>59</v>
      </c>
      <c r="C44" s="45" t="n">
        <f aca="false">SUM(C34:C43)</f>
        <v>4468</v>
      </c>
      <c r="D44" s="45" t="n">
        <f aca="false">SUM(D34:D43)</f>
        <v>3631</v>
      </c>
      <c r="E44" s="45" t="n">
        <f aca="false">SUM(E34:E43)</f>
        <v>403</v>
      </c>
      <c r="F44" s="45" t="n">
        <f aca="false">SUM(F34:F43)</f>
        <v>307</v>
      </c>
      <c r="G44" s="45" t="n">
        <f aca="false">SUM(G34:G43)</f>
        <v>1758</v>
      </c>
      <c r="H44" s="45" t="n">
        <f aca="false">SUM(H34:H43)</f>
        <v>1362</v>
      </c>
      <c r="I44" s="45" t="n">
        <f aca="false">SUM(I34:I43)</f>
        <v>419</v>
      </c>
      <c r="J44" s="45" t="n">
        <f aca="false">SUM(J34:J43)</f>
        <v>566</v>
      </c>
      <c r="K44" s="45" t="n">
        <f aca="false">SUM(K34:K43)</f>
        <v>968</v>
      </c>
      <c r="L44" s="45" t="n">
        <f aca="false">SUM(L34:L43)</f>
        <v>1018</v>
      </c>
      <c r="M44" s="45" t="n">
        <f aca="false">SUM(M34:M43)</f>
        <v>821</v>
      </c>
      <c r="N44" s="45" t="n">
        <f aca="false">SUM(N34:N43)</f>
        <v>958</v>
      </c>
      <c r="O44" s="45" t="n">
        <f aca="false">SUM(O34:O43)</f>
        <v>1387</v>
      </c>
      <c r="P44" s="45" t="n">
        <f aca="false">SUM(P34:P43)</f>
        <v>2263</v>
      </c>
      <c r="Q44" s="45" t="n">
        <f aca="false">SUM(Q34:Q43)</f>
        <v>392</v>
      </c>
      <c r="R44" s="45" t="n">
        <f aca="false">SUM(R34:R43)</f>
        <v>980</v>
      </c>
      <c r="S44" s="45" t="n">
        <f aca="false">SUM(S34:S43)</f>
        <v>0</v>
      </c>
      <c r="T44" s="45" t="n">
        <f aca="false">SUM(T34:T43)</f>
        <v>0</v>
      </c>
      <c r="U44" s="45" t="n">
        <f aca="false">SUM(U34:U43)</f>
        <v>0</v>
      </c>
      <c r="V44" s="45" t="n">
        <f aca="false">SUM(V34:V43)</f>
        <v>0</v>
      </c>
      <c r="W44" s="45" t="n">
        <f aca="false">SUM(W34:W43)</f>
        <v>0</v>
      </c>
      <c r="X44" s="45" t="n">
        <f aca="false">SUM(X34:X43)</f>
        <v>0</v>
      </c>
      <c r="Y44" s="45" t="n">
        <f aca="false">SUM(Y34:Y43)</f>
        <v>0</v>
      </c>
      <c r="Z44" s="45" t="n">
        <f aca="false">SUM(Z34:Z43)</f>
        <v>0</v>
      </c>
      <c r="AA44" s="44" t="n">
        <f aca="false">Y44+W44+U44+S44+Q44+O44+M44+K44+I44+G44+E44+C44</f>
        <v>10616</v>
      </c>
      <c r="AB44" s="44" t="n">
        <f aca="false">Z44+X44+V44+T44+R44+P44+N44+L44+J44+H44+F44+D44</f>
        <v>11085</v>
      </c>
      <c r="AC44" s="44" t="n">
        <f aca="false">AB44+AA44</f>
        <v>21701</v>
      </c>
      <c r="AD44" s="42" t="n">
        <v>3805</v>
      </c>
      <c r="AE44" s="48" t="n">
        <v>6346</v>
      </c>
      <c r="AF44" s="31" t="n">
        <f aca="false">+C44-AD44</f>
        <v>663</v>
      </c>
      <c r="AG44" s="31" t="n">
        <f aca="false">+D44-AE44</f>
        <v>-2715</v>
      </c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24" hidden="false" customHeight="false" outlineLevel="0" collapsed="false">
      <c r="A45" s="50" t="s">
        <v>60</v>
      </c>
      <c r="B45" s="49" t="s">
        <v>145</v>
      </c>
      <c r="C45" s="45" t="n">
        <f aca="false">+'مرحلة أولى جنسية'!S84</f>
        <v>223</v>
      </c>
      <c r="D45" s="45" t="n">
        <f aca="false">+'مرحلة أولى جنسية'!T84</f>
        <v>292</v>
      </c>
      <c r="E45" s="45" t="n">
        <v>145</v>
      </c>
      <c r="F45" s="45" t="n">
        <v>254</v>
      </c>
      <c r="G45" s="45" t="n">
        <v>124</v>
      </c>
      <c r="H45" s="45" t="n">
        <v>210</v>
      </c>
      <c r="I45" s="45" t="n">
        <v>71</v>
      </c>
      <c r="J45" s="45" t="n">
        <v>75</v>
      </c>
      <c r="K45" s="45" t="n">
        <v>103</v>
      </c>
      <c r="L45" s="45" t="n">
        <v>145</v>
      </c>
      <c r="M45" s="45" t="n">
        <v>51</v>
      </c>
      <c r="N45" s="45" t="n">
        <v>81</v>
      </c>
      <c r="O45" s="45" t="n">
        <v>83</v>
      </c>
      <c r="P45" s="45" t="n">
        <v>146</v>
      </c>
      <c r="Q45" s="45" t="n">
        <v>40</v>
      </c>
      <c r="R45" s="45" t="n">
        <v>83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4" t="n">
        <f aca="false">Y45+W45+U45+S45+Q45+O45+M45+K45+I45+G45+E45+C45</f>
        <v>840</v>
      </c>
      <c r="AB45" s="44" t="n">
        <f aca="false">Z45+X45+V45+T45+R45+P45+N45+L45+J45+H45+F45+D45</f>
        <v>1286</v>
      </c>
      <c r="AC45" s="44" t="n">
        <f aca="false">AB45+AA45</f>
        <v>2126</v>
      </c>
      <c r="AD45" s="42" t="n">
        <v>223</v>
      </c>
      <c r="AE45" s="48" t="n">
        <v>292</v>
      </c>
      <c r="AF45" s="31" t="n">
        <f aca="false">+C45-AD45</f>
        <v>0</v>
      </c>
      <c r="AG45" s="31" t="n">
        <f aca="false">+D45-AE45</f>
        <v>0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</row>
    <row r="46" customFormat="false" ht="24" hidden="false" customHeight="false" outlineLevel="0" collapsed="false">
      <c r="A46" s="50"/>
      <c r="B46" s="49" t="s">
        <v>146</v>
      </c>
      <c r="C46" s="45" t="n">
        <f aca="false">+'مرحلة أولى جنسية'!S86</f>
        <v>225</v>
      </c>
      <c r="D46" s="45" t="n">
        <f aca="false">+'مرحلة أولى جنسية'!T86</f>
        <v>291</v>
      </c>
      <c r="E46" s="45" t="n">
        <v>35</v>
      </c>
      <c r="F46" s="45" t="n">
        <v>49</v>
      </c>
      <c r="G46" s="45" t="n">
        <v>90</v>
      </c>
      <c r="H46" s="45" t="n">
        <v>95</v>
      </c>
      <c r="I46" s="45" t="n">
        <v>35</v>
      </c>
      <c r="J46" s="45" t="n">
        <v>35</v>
      </c>
      <c r="K46" s="45" t="n">
        <v>50</v>
      </c>
      <c r="L46" s="45" t="n">
        <v>105</v>
      </c>
      <c r="M46" s="45" t="n">
        <v>30</v>
      </c>
      <c r="N46" s="45" t="n">
        <v>55</v>
      </c>
      <c r="O46" s="45" t="n">
        <v>60</v>
      </c>
      <c r="P46" s="45" t="n">
        <v>82</v>
      </c>
      <c r="Q46" s="45" t="n">
        <v>29</v>
      </c>
      <c r="R46" s="45" t="n">
        <v>41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4" t="n">
        <f aca="false">Y46+W46+U46+S46+Q46+O46+M46+K46+I46+G46+E46+C46</f>
        <v>554</v>
      </c>
      <c r="AB46" s="44" t="n">
        <f aca="false">Z46+X46+V46+T46+R46+P46+N46+L46+J46+H46+F46+D46</f>
        <v>753</v>
      </c>
      <c r="AC46" s="44" t="n">
        <f aca="false">AB46+AA46</f>
        <v>1307</v>
      </c>
      <c r="AD46" s="42" t="n">
        <v>225</v>
      </c>
      <c r="AE46" s="48" t="n">
        <v>291</v>
      </c>
      <c r="AF46" s="31" t="n">
        <f aca="false">+C46-AD46</f>
        <v>0</v>
      </c>
      <c r="AG46" s="31" t="n">
        <f aca="false">+D46-AE46</f>
        <v>0</v>
      </c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</row>
    <row r="47" customFormat="false" ht="18.75" hidden="false" customHeight="false" outlineLevel="0" collapsed="false">
      <c r="A47" s="50"/>
      <c r="B47" s="49" t="s">
        <v>63</v>
      </c>
      <c r="C47" s="45" t="n">
        <f aca="false">+'مرحلة أولى جنسية'!S88</f>
        <v>188</v>
      </c>
      <c r="D47" s="45" t="n">
        <f aca="false">+'مرحلة أولى جنسية'!T88</f>
        <v>63</v>
      </c>
      <c r="E47" s="45" t="n">
        <v>37</v>
      </c>
      <c r="F47" s="45" t="n">
        <v>32</v>
      </c>
      <c r="G47" s="45" t="n">
        <v>62</v>
      </c>
      <c r="H47" s="45" t="n">
        <v>41</v>
      </c>
      <c r="I47" s="45" t="n">
        <v>27</v>
      </c>
      <c r="J47" s="45" t="n">
        <v>33</v>
      </c>
      <c r="K47" s="45" t="n">
        <v>56</v>
      </c>
      <c r="L47" s="45" t="n">
        <v>33</v>
      </c>
      <c r="M47" s="45" t="n">
        <v>28</v>
      </c>
      <c r="N47" s="45" t="n">
        <v>36</v>
      </c>
      <c r="O47" s="45" t="n">
        <v>44</v>
      </c>
      <c r="P47" s="45" t="n">
        <v>37</v>
      </c>
      <c r="Q47" s="45" t="n">
        <v>30</v>
      </c>
      <c r="R47" s="45" t="n">
        <v>31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4" t="n">
        <f aca="false">Y47+W47+U47+S47+Q47+O47+M47+K47+I47+G47+E47+C47</f>
        <v>472</v>
      </c>
      <c r="AB47" s="44" t="n">
        <f aca="false">Z47+X47+V47+T47+R47+P47+N47+L47+J47+H47+F47+D47</f>
        <v>306</v>
      </c>
      <c r="AC47" s="44" t="n">
        <f aca="false">AB47+AA47</f>
        <v>778</v>
      </c>
      <c r="AD47" s="42" t="n">
        <v>188</v>
      </c>
      <c r="AE47" s="48" t="n">
        <v>63</v>
      </c>
      <c r="AF47" s="31" t="n">
        <f aca="false">+C47-AD47</f>
        <v>0</v>
      </c>
      <c r="AG47" s="31" t="n">
        <f aca="false">+D47-AE47</f>
        <v>0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</row>
    <row r="48" customFormat="false" ht="24" hidden="false" customHeight="false" outlineLevel="0" collapsed="false">
      <c r="A48" s="50"/>
      <c r="B48" s="49" t="s">
        <v>64</v>
      </c>
      <c r="C48" s="45" t="n">
        <f aca="false">+C45+C46+C47</f>
        <v>636</v>
      </c>
      <c r="D48" s="45" t="n">
        <f aca="false">+D45+D46+D47</f>
        <v>646</v>
      </c>
      <c r="E48" s="45" t="n">
        <f aca="false">+E45+E46+E47</f>
        <v>217</v>
      </c>
      <c r="F48" s="45" t="n">
        <f aca="false">+F45+F46+F47</f>
        <v>335</v>
      </c>
      <c r="G48" s="45" t="n">
        <f aca="false">+G45+G46+G47</f>
        <v>276</v>
      </c>
      <c r="H48" s="45" t="n">
        <f aca="false">+H45+H46+H47</f>
        <v>346</v>
      </c>
      <c r="I48" s="45" t="n">
        <f aca="false">+I45+I46+I47</f>
        <v>133</v>
      </c>
      <c r="J48" s="45" t="n">
        <f aca="false">+J45+J46+J47</f>
        <v>143</v>
      </c>
      <c r="K48" s="45" t="n">
        <f aca="false">+K45+K46+K47</f>
        <v>209</v>
      </c>
      <c r="L48" s="45" t="n">
        <f aca="false">+L45+L46+L47</f>
        <v>283</v>
      </c>
      <c r="M48" s="45" t="n">
        <f aca="false">+M45+M46+M47</f>
        <v>109</v>
      </c>
      <c r="N48" s="45" t="n">
        <f aca="false">+N45+N46+N47</f>
        <v>172</v>
      </c>
      <c r="O48" s="45" t="n">
        <f aca="false">+O45+O46+O47</f>
        <v>187</v>
      </c>
      <c r="P48" s="45" t="n">
        <f aca="false">+P45+P46+P47</f>
        <v>265</v>
      </c>
      <c r="Q48" s="45" t="n">
        <f aca="false">+Q45+Q46+Q47</f>
        <v>99</v>
      </c>
      <c r="R48" s="45" t="n">
        <f aca="false">+R45+R46+R47</f>
        <v>155</v>
      </c>
      <c r="S48" s="45" t="n">
        <f aca="false">+S45+S46+S47</f>
        <v>0</v>
      </c>
      <c r="T48" s="45" t="n">
        <f aca="false">+T45+T46+T47</f>
        <v>0</v>
      </c>
      <c r="U48" s="45" t="n">
        <f aca="false">+U45+U46+U47</f>
        <v>0</v>
      </c>
      <c r="V48" s="45" t="n">
        <f aca="false">+V45+V46+V47</f>
        <v>0</v>
      </c>
      <c r="W48" s="45" t="n">
        <f aca="false">+W45+W46+W47</f>
        <v>0</v>
      </c>
      <c r="X48" s="45" t="n">
        <f aca="false">+X45+X46+X47</f>
        <v>0</v>
      </c>
      <c r="Y48" s="45" t="n">
        <f aca="false">+Y45+Y46+Y47</f>
        <v>0</v>
      </c>
      <c r="Z48" s="45" t="n">
        <f aca="false">+Z45+Z46+Z47</f>
        <v>0</v>
      </c>
      <c r="AA48" s="44" t="n">
        <f aca="false">Y48+W48+U48+S48+Q48+O48+M48+K48+I48+G48+E48+C48</f>
        <v>1866</v>
      </c>
      <c r="AB48" s="44" t="n">
        <f aca="false">Z48+X48+V48+T48+R48+P48+N48+L48+J48+H48+F48+D48</f>
        <v>2345</v>
      </c>
      <c r="AC48" s="44" t="n">
        <f aca="false">AB48+AA48</f>
        <v>4211</v>
      </c>
      <c r="AD48" s="42" t="n">
        <v>636</v>
      </c>
      <c r="AE48" s="48" t="n">
        <v>646</v>
      </c>
      <c r="AF48" s="31" t="n">
        <f aca="false">+C48-AD48</f>
        <v>0</v>
      </c>
      <c r="AG48" s="31" t="n">
        <f aca="false">+D48-AE48</f>
        <v>0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</row>
    <row r="49" customFormat="false" ht="18.75" hidden="false" customHeight="false" outlineLevel="0" collapsed="false">
      <c r="A49" s="50" t="s">
        <v>65</v>
      </c>
      <c r="B49" s="49" t="s">
        <v>66</v>
      </c>
      <c r="C49" s="45" t="n">
        <f aca="false">+'مرحلة أولى جنسية'!S92</f>
        <v>202</v>
      </c>
      <c r="D49" s="45" t="n">
        <f aca="false">+'مرحلة أولى جنسية'!T92</f>
        <v>170</v>
      </c>
      <c r="E49" s="45" t="n">
        <v>214</v>
      </c>
      <c r="F49" s="45" t="n">
        <v>130</v>
      </c>
      <c r="G49" s="45" t="n">
        <v>123</v>
      </c>
      <c r="H49" s="45" t="n">
        <v>113</v>
      </c>
      <c r="I49" s="45" t="n">
        <v>73</v>
      </c>
      <c r="J49" s="45" t="n">
        <v>65</v>
      </c>
      <c r="K49" s="45" t="n">
        <v>92</v>
      </c>
      <c r="L49" s="45" t="n">
        <v>76</v>
      </c>
      <c r="M49" s="45" t="n">
        <v>42</v>
      </c>
      <c r="N49" s="45" t="n">
        <v>54</v>
      </c>
      <c r="O49" s="45" t="n">
        <v>49</v>
      </c>
      <c r="P49" s="45" t="n">
        <v>72</v>
      </c>
      <c r="Q49" s="45" t="n">
        <v>99</v>
      </c>
      <c r="R49" s="45" t="n">
        <v>75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4" t="n">
        <f aca="false">Y49+W49+U49+S49+Q49+O49+M49+K49+I49+G49+E49+C49</f>
        <v>894</v>
      </c>
      <c r="AB49" s="44" t="n">
        <f aca="false">Z49+X49+V49+T49+R49+P49+N49+L49+J49+H49+F49+D49</f>
        <v>755</v>
      </c>
      <c r="AC49" s="44" t="n">
        <f aca="false">AB49+AA49</f>
        <v>1649</v>
      </c>
      <c r="AD49" s="42" t="n">
        <v>202</v>
      </c>
      <c r="AE49" s="48" t="n">
        <v>170</v>
      </c>
      <c r="AF49" s="31" t="n">
        <f aca="false">+C49-AD49</f>
        <v>0</v>
      </c>
      <c r="AG49" s="31" t="n">
        <f aca="false">+D49-AE49</f>
        <v>0</v>
      </c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</row>
    <row r="50" customFormat="false" ht="18.75" hidden="false" customHeight="false" outlineLevel="0" collapsed="false">
      <c r="A50" s="50"/>
      <c r="B50" s="49" t="s">
        <v>67</v>
      </c>
      <c r="C50" s="45" t="n">
        <f aca="false">+'مرحلة أولى جنسية'!S94</f>
        <v>335</v>
      </c>
      <c r="D50" s="45" t="n">
        <f aca="false">+'مرحلة أولى جنسية'!T94</f>
        <v>361</v>
      </c>
      <c r="E50" s="45" t="n">
        <v>235</v>
      </c>
      <c r="F50" s="45" t="n">
        <v>212</v>
      </c>
      <c r="G50" s="45" t="n">
        <v>205</v>
      </c>
      <c r="H50" s="45" t="n">
        <v>216</v>
      </c>
      <c r="I50" s="45" t="n">
        <v>214</v>
      </c>
      <c r="J50" s="45" t="n">
        <v>181</v>
      </c>
      <c r="K50" s="45" t="n">
        <v>164</v>
      </c>
      <c r="L50" s="45" t="n">
        <v>189</v>
      </c>
      <c r="M50" s="45" t="n">
        <v>109</v>
      </c>
      <c r="N50" s="45" t="n">
        <v>108</v>
      </c>
      <c r="O50" s="45" t="n">
        <v>109</v>
      </c>
      <c r="P50" s="45" t="n">
        <v>130</v>
      </c>
      <c r="Q50" s="45" t="n">
        <v>231</v>
      </c>
      <c r="R50" s="45" t="n">
        <v>145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f aca="false">Y50+W50+U50+S50+Q50+O50+M50+K50+I50+G50+E50+C50</f>
        <v>1602</v>
      </c>
      <c r="AB50" s="44" t="n">
        <f aca="false">Z50+X50+V50+T50+R50+P50+N50+L50+J50+H50+F50+D50</f>
        <v>1542</v>
      </c>
      <c r="AC50" s="44" t="n">
        <f aca="false">AB50+AA50</f>
        <v>3144</v>
      </c>
      <c r="AD50" s="42" t="n">
        <v>335</v>
      </c>
      <c r="AE50" s="48" t="n">
        <v>361</v>
      </c>
      <c r="AF50" s="31" t="n">
        <f aca="false">+C50-AD50</f>
        <v>0</v>
      </c>
      <c r="AG50" s="31" t="n">
        <f aca="false">+D50-AE50</f>
        <v>0</v>
      </c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</row>
    <row r="51" customFormat="false" ht="18.75" hidden="false" customHeight="false" outlineLevel="0" collapsed="false">
      <c r="A51" s="50"/>
      <c r="B51" s="49" t="s">
        <v>68</v>
      </c>
      <c r="C51" s="45" t="n">
        <f aca="false">+'مرحلة أولى جنسية'!S96</f>
        <v>90</v>
      </c>
      <c r="D51" s="45" t="n">
        <f aca="false">+'مرحلة أولى جنسية'!T96</f>
        <v>132</v>
      </c>
      <c r="E51" s="45" t="n">
        <v>155</v>
      </c>
      <c r="F51" s="45" t="n">
        <v>149</v>
      </c>
      <c r="G51" s="45" t="n">
        <v>184</v>
      </c>
      <c r="H51" s="45" t="n">
        <v>192</v>
      </c>
      <c r="I51" s="45" t="n">
        <v>119</v>
      </c>
      <c r="J51" s="45" t="n">
        <v>108</v>
      </c>
      <c r="K51" s="45" t="n">
        <v>127</v>
      </c>
      <c r="L51" s="45" t="n">
        <v>178</v>
      </c>
      <c r="M51" s="45" t="n">
        <v>120</v>
      </c>
      <c r="N51" s="45" t="n">
        <v>105</v>
      </c>
      <c r="O51" s="45" t="n">
        <v>126</v>
      </c>
      <c r="P51" s="45" t="n">
        <v>143</v>
      </c>
      <c r="Q51" s="45" t="n">
        <v>209</v>
      </c>
      <c r="R51" s="45" t="n">
        <v>164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f aca="false">Y51+W51+U51+S51+Q51+O51+M51+K51+I51+G51+E51+C51</f>
        <v>1130</v>
      </c>
      <c r="AB51" s="44" t="n">
        <f aca="false">Z51+X51+V51+T51+R51+P51+N51+L51+J51+H51+F51+D51</f>
        <v>1171</v>
      </c>
      <c r="AC51" s="44" t="n">
        <f aca="false">AB51+AA51</f>
        <v>2301</v>
      </c>
      <c r="AD51" s="42" t="n">
        <v>90</v>
      </c>
      <c r="AE51" s="48" t="n">
        <v>132</v>
      </c>
      <c r="AF51" s="31" t="n">
        <f aca="false">+C51-AD51</f>
        <v>0</v>
      </c>
      <c r="AG51" s="31" t="n">
        <f aca="false">+D51-AE51</f>
        <v>0</v>
      </c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</row>
    <row r="52" customFormat="false" ht="18.75" hidden="false" customHeight="false" outlineLevel="0" collapsed="false">
      <c r="A52" s="50"/>
      <c r="B52" s="49" t="s">
        <v>69</v>
      </c>
      <c r="C52" s="45" t="n">
        <f aca="false">+'مرحلة أولى جنسية'!S98</f>
        <v>43</v>
      </c>
      <c r="D52" s="45" t="n">
        <f aca="false">+'مرحلة أولى جنسية'!T98</f>
        <v>49</v>
      </c>
      <c r="E52" s="45" t="n">
        <v>63</v>
      </c>
      <c r="F52" s="45" t="n">
        <v>69</v>
      </c>
      <c r="G52" s="45" t="n">
        <v>38</v>
      </c>
      <c r="H52" s="45" t="n">
        <v>53</v>
      </c>
      <c r="I52" s="45" t="n">
        <v>30</v>
      </c>
      <c r="J52" s="45" t="n">
        <v>33</v>
      </c>
      <c r="K52" s="45" t="n">
        <v>39</v>
      </c>
      <c r="L52" s="45" t="n">
        <v>52</v>
      </c>
      <c r="M52" s="45" t="n">
        <v>19</v>
      </c>
      <c r="N52" s="45" t="n">
        <v>24</v>
      </c>
      <c r="O52" s="45" t="n">
        <v>15</v>
      </c>
      <c r="P52" s="45" t="n">
        <v>37</v>
      </c>
      <c r="Q52" s="45" t="n">
        <v>15</v>
      </c>
      <c r="R52" s="45" t="n">
        <v>3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f aca="false">Y52+W52+U52+S52+Q52+O52+M52+K52+I52+G52+E52+C52</f>
        <v>262</v>
      </c>
      <c r="AB52" s="44" t="n">
        <f aca="false">Z52+X52+V52+T52+R52+P52+N52+L52+J52+H52+F52+D52</f>
        <v>347</v>
      </c>
      <c r="AC52" s="44" t="n">
        <f aca="false">AB52+AA52</f>
        <v>609</v>
      </c>
      <c r="AD52" s="42" t="n">
        <v>43</v>
      </c>
      <c r="AE52" s="48" t="n">
        <v>49</v>
      </c>
      <c r="AF52" s="31" t="n">
        <f aca="false">+C52-AD52</f>
        <v>0</v>
      </c>
      <c r="AG52" s="31" t="n">
        <f aca="false">+D52-AE52</f>
        <v>0</v>
      </c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</row>
    <row r="53" customFormat="false" ht="18.75" hidden="false" customHeight="false" outlineLevel="0" collapsed="false">
      <c r="A53" s="50"/>
      <c r="B53" s="49" t="s">
        <v>70</v>
      </c>
      <c r="C53" s="45" t="n">
        <f aca="false">+'مرحلة أولى جنسية'!S100</f>
        <v>64</v>
      </c>
      <c r="D53" s="45" t="n">
        <f aca="false">+'مرحلة أولى جنسية'!T100</f>
        <v>15</v>
      </c>
      <c r="E53" s="45" t="n">
        <v>49</v>
      </c>
      <c r="F53" s="45" t="n">
        <v>21</v>
      </c>
      <c r="G53" s="45" t="n">
        <v>45</v>
      </c>
      <c r="H53" s="45" t="n">
        <v>13</v>
      </c>
      <c r="I53" s="45" t="n">
        <v>28</v>
      </c>
      <c r="J53" s="45" t="n">
        <v>8</v>
      </c>
      <c r="K53" s="45" t="n">
        <v>17</v>
      </c>
      <c r="L53" s="45" t="n">
        <v>7</v>
      </c>
      <c r="M53" s="45" t="n">
        <v>22</v>
      </c>
      <c r="N53" s="45" t="n">
        <v>11</v>
      </c>
      <c r="O53" s="45" t="n">
        <v>14</v>
      </c>
      <c r="P53" s="45" t="n">
        <v>14</v>
      </c>
      <c r="Q53" s="45" t="n">
        <v>25</v>
      </c>
      <c r="R53" s="45" t="n">
        <v>17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4" t="n">
        <f aca="false">Y53+W53+U53+S53+Q53+O53+M53+K53+I53+G53+E53+C53</f>
        <v>264</v>
      </c>
      <c r="AB53" s="44" t="n">
        <f aca="false">Z53+X53+V53+T53+R53+P53+N53+L53+J53+H53+F53+D53</f>
        <v>106</v>
      </c>
      <c r="AC53" s="44" t="n">
        <f aca="false">AB53+AA53</f>
        <v>370</v>
      </c>
      <c r="AD53" s="42" t="n">
        <v>64</v>
      </c>
      <c r="AE53" s="48" t="n">
        <v>15</v>
      </c>
      <c r="AF53" s="31" t="n">
        <f aca="false">+C53-AD53</f>
        <v>0</v>
      </c>
      <c r="AG53" s="31" t="n">
        <f aca="false">+D53-AE53</f>
        <v>0</v>
      </c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</row>
    <row r="54" customFormat="false" ht="18.75" hidden="false" customHeight="false" outlineLevel="0" collapsed="false">
      <c r="A54" s="50"/>
      <c r="B54" s="49" t="s">
        <v>71</v>
      </c>
      <c r="C54" s="45" t="n">
        <f aca="false">+'مرحلة أولى جنسية'!S102</f>
        <v>104</v>
      </c>
      <c r="D54" s="45" t="n">
        <f aca="false">+'مرحلة أولى جنسية'!T102</f>
        <v>173</v>
      </c>
      <c r="E54" s="45" t="n">
        <v>72</v>
      </c>
      <c r="F54" s="45" t="n">
        <v>183</v>
      </c>
      <c r="G54" s="45" t="n">
        <v>75</v>
      </c>
      <c r="H54" s="45" t="n">
        <v>202</v>
      </c>
      <c r="I54" s="45" t="n">
        <v>87</v>
      </c>
      <c r="J54" s="45" t="n">
        <v>178</v>
      </c>
      <c r="K54" s="45" t="n">
        <v>54</v>
      </c>
      <c r="L54" s="45" t="n">
        <v>188</v>
      </c>
      <c r="M54" s="45" t="n">
        <v>22</v>
      </c>
      <c r="N54" s="45" t="n">
        <v>83</v>
      </c>
      <c r="O54" s="45" t="n">
        <v>34</v>
      </c>
      <c r="P54" s="45" t="n">
        <v>129</v>
      </c>
      <c r="Q54" s="45" t="n">
        <v>36</v>
      </c>
      <c r="R54" s="45" t="n">
        <v>123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4" t="n">
        <f aca="false">Y54+W54+U54+S54+Q54+O54+M54+K54+I54+G54+E54+C54</f>
        <v>484</v>
      </c>
      <c r="AB54" s="44" t="n">
        <f aca="false">Z54+X54+V54+T54+R54+P54+N54+L54+J54+H54+F54+D54</f>
        <v>1259</v>
      </c>
      <c r="AC54" s="44" t="n">
        <f aca="false">AB54+AA54</f>
        <v>1743</v>
      </c>
      <c r="AD54" s="42" t="n">
        <v>104</v>
      </c>
      <c r="AE54" s="48" t="n">
        <v>173</v>
      </c>
      <c r="AF54" s="31" t="n">
        <f aca="false">+C54-AD54</f>
        <v>0</v>
      </c>
      <c r="AG54" s="31" t="n">
        <f aca="false">+D54-AE54</f>
        <v>0</v>
      </c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</row>
    <row r="55" customFormat="false" ht="18.75" hidden="false" customHeight="false" outlineLevel="0" collapsed="false">
      <c r="A55" s="50"/>
      <c r="B55" s="49" t="s">
        <v>45</v>
      </c>
      <c r="C55" s="45" t="n">
        <f aca="false">SUM(C49:C54)</f>
        <v>838</v>
      </c>
      <c r="D55" s="45" t="n">
        <f aca="false">SUM(D49:D54)</f>
        <v>900</v>
      </c>
      <c r="E55" s="45" t="n">
        <f aca="false">SUM(E49:E54)</f>
        <v>788</v>
      </c>
      <c r="F55" s="45" t="n">
        <f aca="false">SUM(F49:F54)</f>
        <v>764</v>
      </c>
      <c r="G55" s="45" t="n">
        <f aca="false">SUM(G49:G54)</f>
        <v>670</v>
      </c>
      <c r="H55" s="45" t="n">
        <f aca="false">SUM(H49:H54)</f>
        <v>789</v>
      </c>
      <c r="I55" s="45" t="n">
        <f aca="false">SUM(I49:I54)</f>
        <v>551</v>
      </c>
      <c r="J55" s="45" t="n">
        <f aca="false">SUM(J49:J54)</f>
        <v>573</v>
      </c>
      <c r="K55" s="45" t="n">
        <f aca="false">SUM(K49:K54)</f>
        <v>493</v>
      </c>
      <c r="L55" s="45" t="n">
        <f aca="false">SUM(L49:L54)</f>
        <v>690</v>
      </c>
      <c r="M55" s="45" t="n">
        <f aca="false">SUM(M49:M54)</f>
        <v>334</v>
      </c>
      <c r="N55" s="45" t="n">
        <f aca="false">SUM(N49:N54)</f>
        <v>385</v>
      </c>
      <c r="O55" s="45" t="n">
        <f aca="false">SUM(O49:O54)</f>
        <v>347</v>
      </c>
      <c r="P55" s="45" t="n">
        <f aca="false">SUM(P49:P54)</f>
        <v>525</v>
      </c>
      <c r="Q55" s="45" t="n">
        <f aca="false">SUM(Q49:Q54)</f>
        <v>615</v>
      </c>
      <c r="R55" s="45" t="n">
        <f aca="false">SUM(R49:R54)</f>
        <v>554</v>
      </c>
      <c r="S55" s="45" t="n">
        <f aca="false">SUM(S49:S54)</f>
        <v>0</v>
      </c>
      <c r="T55" s="45" t="n">
        <f aca="false">SUM(T49:T54)</f>
        <v>0</v>
      </c>
      <c r="U55" s="45" t="n">
        <f aca="false">SUM(U49:U54)</f>
        <v>0</v>
      </c>
      <c r="V55" s="45" t="n">
        <f aca="false">SUM(V49:V54)</f>
        <v>0</v>
      </c>
      <c r="W55" s="45" t="n">
        <f aca="false">SUM(W49:W54)</f>
        <v>0</v>
      </c>
      <c r="X55" s="45" t="n">
        <f aca="false">SUM(X49:X54)</f>
        <v>0</v>
      </c>
      <c r="Y55" s="45" t="n">
        <f aca="false">SUM(Y49:Y54)</f>
        <v>0</v>
      </c>
      <c r="Z55" s="45" t="n">
        <f aca="false">SUM(Z49:Z54)</f>
        <v>0</v>
      </c>
      <c r="AA55" s="44" t="n">
        <f aca="false">Y55+W55+U55+S55+Q55+O55+M55+K55+I55+G55+E55+C55</f>
        <v>4636</v>
      </c>
      <c r="AB55" s="44" t="n">
        <f aca="false">Z55+X55+V55+T55+R55+P55+N55+L55+J55+H55+F55+D55</f>
        <v>5180</v>
      </c>
      <c r="AC55" s="44" t="n">
        <f aca="false">AB55+AA55</f>
        <v>9816</v>
      </c>
      <c r="AD55" s="52" t="n">
        <v>838</v>
      </c>
      <c r="AE55" s="53" t="n">
        <v>900</v>
      </c>
      <c r="AF55" s="31" t="n">
        <f aca="false">+C55-AD55</f>
        <v>0</v>
      </c>
      <c r="AG55" s="31" t="n">
        <f aca="false">+D55-AE55</f>
        <v>0</v>
      </c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</row>
    <row r="56" customFormat="false" ht="18.75" hidden="false" customHeight="false" outlineLevel="0" collapsed="false">
      <c r="A56" s="50" t="s">
        <v>147</v>
      </c>
      <c r="B56" s="45" t="s">
        <v>68</v>
      </c>
      <c r="C56" s="45" t="n">
        <f aca="false">+'مرحلة أولى جنسية'!S106</f>
        <v>38</v>
      </c>
      <c r="D56" s="45" t="n">
        <f aca="false">+'مرحلة أولى جنسية'!T106</f>
        <v>83</v>
      </c>
      <c r="E56" s="45" t="n">
        <v>25</v>
      </c>
      <c r="F56" s="45" t="n">
        <v>65</v>
      </c>
      <c r="G56" s="45" t="n">
        <v>25</v>
      </c>
      <c r="H56" s="45" t="n">
        <v>46</v>
      </c>
      <c r="I56" s="45" t="n">
        <v>45</v>
      </c>
      <c r="J56" s="45" t="n">
        <v>39</v>
      </c>
      <c r="K56" s="45" t="n">
        <v>15</v>
      </c>
      <c r="L56" s="45" t="n">
        <v>22</v>
      </c>
      <c r="M56" s="45" t="n">
        <v>36</v>
      </c>
      <c r="N56" s="45" t="n">
        <v>21</v>
      </c>
      <c r="O56" s="45" t="n">
        <v>29</v>
      </c>
      <c r="P56" s="45" t="n">
        <v>40</v>
      </c>
      <c r="Q56" s="45" t="n">
        <v>23</v>
      </c>
      <c r="R56" s="45" t="n">
        <v>33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f aca="false">Y56+W56+U56+S56+Q56+O56+M56+K56+I56+G56+E56+C56</f>
        <v>236</v>
      </c>
      <c r="AB56" s="44" t="n">
        <f aca="false">Z56+X56+V56+T56+R56+P56+N56+L56+J56+H56+F56+D56</f>
        <v>349</v>
      </c>
      <c r="AC56" s="44" t="n">
        <f aca="false">AB56+AA56</f>
        <v>585</v>
      </c>
      <c r="AD56" s="52" t="n">
        <v>38</v>
      </c>
      <c r="AE56" s="53" t="n">
        <v>83</v>
      </c>
      <c r="AF56" s="31" t="n">
        <f aca="false">+C56-AD56</f>
        <v>0</v>
      </c>
      <c r="AG56" s="31" t="n">
        <f aca="false">+D56-AE56</f>
        <v>0</v>
      </c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</row>
    <row r="57" customFormat="false" ht="18.75" hidden="false" customHeight="false" outlineLevel="0" collapsed="false">
      <c r="A57" s="50"/>
      <c r="B57" s="45" t="s">
        <v>73</v>
      </c>
      <c r="C57" s="45" t="n">
        <f aca="false">+'مرحلة أولى جنسية'!S108</f>
        <v>9</v>
      </c>
      <c r="D57" s="45" t="n">
        <f aca="false">+'مرحلة أولى جنسية'!T108</f>
        <v>25</v>
      </c>
      <c r="E57" s="45" t="n">
        <v>9</v>
      </c>
      <c r="F57" s="45" t="n">
        <v>17</v>
      </c>
      <c r="G57" s="45" t="n">
        <v>9</v>
      </c>
      <c r="H57" s="45" t="n">
        <v>12</v>
      </c>
      <c r="I57" s="45" t="n">
        <v>11</v>
      </c>
      <c r="J57" s="45" t="n">
        <v>9</v>
      </c>
      <c r="K57" s="45" t="n">
        <v>12</v>
      </c>
      <c r="L57" s="45" t="n">
        <v>20</v>
      </c>
      <c r="M57" s="45" t="n">
        <v>10</v>
      </c>
      <c r="N57" s="45" t="n">
        <v>19</v>
      </c>
      <c r="O57" s="45" t="n">
        <v>10</v>
      </c>
      <c r="P57" s="45" t="n">
        <v>9</v>
      </c>
      <c r="Q57" s="45" t="n">
        <v>13</v>
      </c>
      <c r="R57" s="45" t="n">
        <v>9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f aca="false">Y57+W57+U57+S57+Q57+O57+M57+K57+I57+G57+E57+C57</f>
        <v>83</v>
      </c>
      <c r="AB57" s="44" t="n">
        <f aca="false">Z57+X57+V57+T57+R57+P57+N57+L57+J57+H57+F57+D57</f>
        <v>120</v>
      </c>
      <c r="AC57" s="44" t="n">
        <f aca="false">AB57+AA57</f>
        <v>203</v>
      </c>
      <c r="AD57" s="52" t="n">
        <v>9</v>
      </c>
      <c r="AE57" s="53" t="n">
        <v>25</v>
      </c>
      <c r="AF57" s="31" t="n">
        <f aca="false">+C57-AD57</f>
        <v>0</v>
      </c>
      <c r="AG57" s="31" t="n">
        <f aca="false">+D57-AE57</f>
        <v>0</v>
      </c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</row>
    <row r="58" customFormat="false" ht="18.75" hidden="false" customHeight="false" outlineLevel="0" collapsed="false">
      <c r="A58" s="50"/>
      <c r="B58" s="45" t="s">
        <v>38</v>
      </c>
      <c r="C58" s="45" t="n">
        <f aca="false">+C56+C57</f>
        <v>47</v>
      </c>
      <c r="D58" s="45" t="n">
        <f aca="false">+D56+D57</f>
        <v>108</v>
      </c>
      <c r="E58" s="45" t="n">
        <f aca="false">+E56+E57</f>
        <v>34</v>
      </c>
      <c r="F58" s="45" t="n">
        <f aca="false">+F56+F57</f>
        <v>82</v>
      </c>
      <c r="G58" s="45" t="n">
        <f aca="false">+G56+G57</f>
        <v>34</v>
      </c>
      <c r="H58" s="45" t="n">
        <f aca="false">+H56+H57</f>
        <v>58</v>
      </c>
      <c r="I58" s="45" t="n">
        <f aca="false">+I56+I57</f>
        <v>56</v>
      </c>
      <c r="J58" s="45" t="n">
        <f aca="false">+J56+J57</f>
        <v>48</v>
      </c>
      <c r="K58" s="45" t="n">
        <f aca="false">+K56+K57</f>
        <v>27</v>
      </c>
      <c r="L58" s="45" t="n">
        <f aca="false">+L56+L57</f>
        <v>42</v>
      </c>
      <c r="M58" s="45" t="n">
        <f aca="false">+M56+M57</f>
        <v>46</v>
      </c>
      <c r="N58" s="45" t="n">
        <f aca="false">+N56+N57</f>
        <v>40</v>
      </c>
      <c r="O58" s="45" t="n">
        <f aca="false">+O56+O57</f>
        <v>39</v>
      </c>
      <c r="P58" s="45" t="n">
        <f aca="false">+P56+P57</f>
        <v>49</v>
      </c>
      <c r="Q58" s="45" t="n">
        <f aca="false">+Q56+Q57</f>
        <v>36</v>
      </c>
      <c r="R58" s="45" t="n">
        <f aca="false">+R56+R57</f>
        <v>42</v>
      </c>
      <c r="S58" s="45" t="n">
        <f aca="false">+S56+S57</f>
        <v>0</v>
      </c>
      <c r="T58" s="45" t="n">
        <f aca="false">+T56+T57</f>
        <v>0</v>
      </c>
      <c r="U58" s="45" t="n">
        <f aca="false">+U56+U57</f>
        <v>0</v>
      </c>
      <c r="V58" s="45" t="n">
        <f aca="false">+V56+V57</f>
        <v>0</v>
      </c>
      <c r="W58" s="45" t="n">
        <f aca="false">+W56+W57</f>
        <v>0</v>
      </c>
      <c r="X58" s="45" t="n">
        <f aca="false">+X56+X57</f>
        <v>0</v>
      </c>
      <c r="Y58" s="45" t="n">
        <f aca="false">+Y56+Y57</f>
        <v>0</v>
      </c>
      <c r="Z58" s="45" t="n">
        <f aca="false">+Z56+Z57</f>
        <v>0</v>
      </c>
      <c r="AA58" s="44" t="n">
        <f aca="false">Y58+W58+U58+S58+Q58+O58+M58+K58+I58+G58+E58+C58</f>
        <v>319</v>
      </c>
      <c r="AB58" s="44" t="n">
        <f aca="false">Z58+X58+V58+T58+R58+P58+N58+L58+J58+H58+F58+D58</f>
        <v>469</v>
      </c>
      <c r="AC58" s="44" t="n">
        <f aca="false">AB58+AA58</f>
        <v>788</v>
      </c>
      <c r="AD58" s="52" t="n">
        <v>47</v>
      </c>
      <c r="AE58" s="53" t="n">
        <v>108</v>
      </c>
      <c r="AF58" s="31" t="n">
        <f aca="false">+C58-AD58</f>
        <v>0</v>
      </c>
      <c r="AG58" s="31" t="n">
        <f aca="false">+D58-AE58</f>
        <v>0</v>
      </c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</row>
    <row r="59" customFormat="false" ht="18.75" hidden="false" customHeight="true" outlineLevel="0" collapsed="false">
      <c r="A59" s="45" t="s">
        <v>74</v>
      </c>
      <c r="B59" s="45"/>
      <c r="C59" s="45" t="n">
        <f aca="false">+'مرحلة أولى جنسية'!S112</f>
        <v>1076</v>
      </c>
      <c r="D59" s="45" t="n">
        <f aca="false">+'مرحلة أولى جنسية'!T112</f>
        <v>236</v>
      </c>
      <c r="E59" s="45" t="n">
        <v>320</v>
      </c>
      <c r="F59" s="45" t="n">
        <v>75</v>
      </c>
      <c r="G59" s="45" t="n">
        <v>220</v>
      </c>
      <c r="H59" s="45" t="n">
        <v>35</v>
      </c>
      <c r="I59" s="45" t="n">
        <v>185</v>
      </c>
      <c r="J59" s="45" t="n">
        <v>31</v>
      </c>
      <c r="K59" s="45" t="n">
        <v>235</v>
      </c>
      <c r="L59" s="45" t="n">
        <v>21</v>
      </c>
      <c r="M59" s="45" t="n">
        <v>75</v>
      </c>
      <c r="N59" s="45" t="n">
        <v>30</v>
      </c>
      <c r="O59" s="45" t="n">
        <v>85</v>
      </c>
      <c r="P59" s="45" t="n">
        <v>28</v>
      </c>
      <c r="Q59" s="45" t="n">
        <v>79</v>
      </c>
      <c r="R59" s="45" t="n">
        <v>3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f aca="false">Y59+W59+U59+S59+Q59+O59+M59+K59+I59+G59+E59+C59</f>
        <v>2275</v>
      </c>
      <c r="AB59" s="44" t="n">
        <f aca="false">Z59+X59+V59+T59+R59+P59+N59+L59+J59+H59+F59+D59</f>
        <v>486</v>
      </c>
      <c r="AC59" s="44" t="n">
        <f aca="false">AB59+AA59</f>
        <v>2761</v>
      </c>
      <c r="AD59" s="52" t="n">
        <v>1076</v>
      </c>
      <c r="AE59" s="53" t="n">
        <v>236</v>
      </c>
      <c r="AF59" s="31" t="n">
        <f aca="false">+C59-AD59</f>
        <v>0</v>
      </c>
      <c r="AG59" s="31" t="n">
        <f aca="false">+D59-AE59</f>
        <v>0</v>
      </c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</row>
    <row r="60" customFormat="false" ht="18.75" hidden="false" customHeight="true" outlineLevel="0" collapsed="false">
      <c r="A60" s="45" t="s">
        <v>148</v>
      </c>
      <c r="B60" s="45"/>
      <c r="C60" s="45" t="n">
        <f aca="false">+'مرحلة أولى جنسية'!S114</f>
        <v>337</v>
      </c>
      <c r="D60" s="45" t="n">
        <f aca="false">+'مرحلة أولى جنسية'!T114</f>
        <v>126</v>
      </c>
      <c r="E60" s="45" t="n">
        <v>109</v>
      </c>
      <c r="F60" s="45" t="n">
        <v>51</v>
      </c>
      <c r="G60" s="45" t="n">
        <v>201</v>
      </c>
      <c r="H60" s="45" t="n">
        <v>60</v>
      </c>
      <c r="I60" s="45" t="n">
        <v>67</v>
      </c>
      <c r="J60" s="45" t="n">
        <v>34</v>
      </c>
      <c r="K60" s="45" t="n">
        <v>96</v>
      </c>
      <c r="L60" s="45" t="n">
        <v>50</v>
      </c>
      <c r="M60" s="45" t="n">
        <v>58</v>
      </c>
      <c r="N60" s="45" t="n">
        <v>39</v>
      </c>
      <c r="O60" s="45" t="n">
        <v>76</v>
      </c>
      <c r="P60" s="45" t="n">
        <v>56</v>
      </c>
      <c r="Q60" s="45" t="n">
        <v>48</v>
      </c>
      <c r="R60" s="45" t="n">
        <v>23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4" t="n">
        <f aca="false">Y60+W60+U60+S60+Q60+O60+M60+K60+I60+G60+E60+C60</f>
        <v>992</v>
      </c>
      <c r="AB60" s="44" t="n">
        <f aca="false">Z60+X60+V60+T60+R60+P60+N60+L60+J60+H60+F60+D60</f>
        <v>439</v>
      </c>
      <c r="AC60" s="44" t="n">
        <f aca="false">AB60+AA60</f>
        <v>1431</v>
      </c>
      <c r="AD60" s="52" t="n">
        <v>337</v>
      </c>
      <c r="AE60" s="53" t="n">
        <v>126</v>
      </c>
      <c r="AF60" s="31" t="n">
        <f aca="false">+C60-AD60</f>
        <v>0</v>
      </c>
      <c r="AG60" s="31" t="n">
        <f aca="false">+D60-AE60</f>
        <v>0</v>
      </c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</row>
    <row r="61" customFormat="false" ht="18.75" hidden="false" customHeight="false" outlineLevel="0" collapsed="false">
      <c r="A61" s="50" t="s">
        <v>149</v>
      </c>
      <c r="B61" s="49" t="s">
        <v>77</v>
      </c>
      <c r="C61" s="45" t="n">
        <f aca="false">+'مرحلة أولى جنسية'!S116</f>
        <v>219</v>
      </c>
      <c r="D61" s="45" t="n">
        <f aca="false">+'مرحلة أولى جنسية'!T116</f>
        <v>257</v>
      </c>
      <c r="E61" s="45" t="n">
        <v>45</v>
      </c>
      <c r="F61" s="45" t="n">
        <v>87</v>
      </c>
      <c r="G61" s="45" t="n">
        <v>93</v>
      </c>
      <c r="H61" s="45" t="n">
        <v>299</v>
      </c>
      <c r="I61" s="45" t="n">
        <v>27</v>
      </c>
      <c r="J61" s="45" t="n">
        <v>95</v>
      </c>
      <c r="K61" s="45" t="n">
        <v>100</v>
      </c>
      <c r="L61" s="45" t="n">
        <v>300</v>
      </c>
      <c r="M61" s="45" t="n">
        <v>20</v>
      </c>
      <c r="N61" s="45" t="n">
        <v>80</v>
      </c>
      <c r="O61" s="45" t="n">
        <v>50</v>
      </c>
      <c r="P61" s="45" t="n">
        <v>219</v>
      </c>
      <c r="Q61" s="45" t="n">
        <v>15</v>
      </c>
      <c r="R61" s="45" t="n">
        <v>65</v>
      </c>
      <c r="S61" s="45" t="n">
        <v>42</v>
      </c>
      <c r="T61" s="45" t="n">
        <v>155</v>
      </c>
      <c r="U61" s="45" t="n">
        <v>5</v>
      </c>
      <c r="V61" s="45" t="n">
        <v>85</v>
      </c>
      <c r="W61" s="45" t="n">
        <v>0</v>
      </c>
      <c r="X61" s="45" t="n">
        <v>0</v>
      </c>
      <c r="Y61" s="45" t="n">
        <v>0</v>
      </c>
      <c r="Z61" s="45" t="n">
        <v>0</v>
      </c>
      <c r="AA61" s="44" t="n">
        <f aca="false">Y61+W61+U61+S61+Q61+O61+M61+K61+I61+G61+E61+C61</f>
        <v>616</v>
      </c>
      <c r="AB61" s="44" t="n">
        <f aca="false">Z61+X61+V61+T61+R61+P61+N61+L61+J61+H61+F61+D61</f>
        <v>1642</v>
      </c>
      <c r="AC61" s="44" t="n">
        <f aca="false">AB61+AA61</f>
        <v>2258</v>
      </c>
      <c r="AD61" s="52" t="n">
        <v>219</v>
      </c>
      <c r="AE61" s="53" t="n">
        <v>257</v>
      </c>
      <c r="AF61" s="31" t="n">
        <f aca="false">+C61-AD61</f>
        <v>0</v>
      </c>
      <c r="AG61" s="31" t="n">
        <f aca="false">+D61-AE61</f>
        <v>0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</row>
    <row r="62" customFormat="false" ht="18.75" hidden="false" customHeight="false" outlineLevel="0" collapsed="false">
      <c r="A62" s="50"/>
      <c r="B62" s="49" t="s">
        <v>78</v>
      </c>
      <c r="C62" s="45" t="n">
        <f aca="false">+'مرحلة أولى جنسية'!S118</f>
        <v>88</v>
      </c>
      <c r="D62" s="45" t="n">
        <f aca="false">+'مرحلة أولى جنسية'!T118</f>
        <v>308</v>
      </c>
      <c r="E62" s="45" t="n">
        <v>22</v>
      </c>
      <c r="F62" s="45" t="n">
        <v>64</v>
      </c>
      <c r="G62" s="45" t="n">
        <v>63</v>
      </c>
      <c r="H62" s="45" t="n">
        <v>267</v>
      </c>
      <c r="I62" s="45" t="n">
        <v>15</v>
      </c>
      <c r="J62" s="45" t="n">
        <v>69</v>
      </c>
      <c r="K62" s="45" t="n">
        <v>49</v>
      </c>
      <c r="L62" s="45" t="n">
        <v>320</v>
      </c>
      <c r="M62" s="45" t="n">
        <v>21</v>
      </c>
      <c r="N62" s="45" t="n">
        <v>117</v>
      </c>
      <c r="O62" s="45" t="n">
        <v>37</v>
      </c>
      <c r="P62" s="45" t="n">
        <v>261</v>
      </c>
      <c r="Q62" s="45" t="n">
        <v>19</v>
      </c>
      <c r="R62" s="45" t="n">
        <v>87</v>
      </c>
      <c r="S62" s="45" t="n">
        <v>24</v>
      </c>
      <c r="T62" s="45" t="n">
        <v>132</v>
      </c>
      <c r="U62" s="45" t="n">
        <v>7</v>
      </c>
      <c r="V62" s="45" t="n">
        <v>56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f aca="false">Y62+W62+U62+S62+Q62+O62+M62+K62+I62+G62+E62+C62</f>
        <v>345</v>
      </c>
      <c r="AB62" s="44" t="n">
        <f aca="false">Z62+X62+V62+T62+R62+P62+N62+L62+J62+H62+F62+D62</f>
        <v>1681</v>
      </c>
      <c r="AC62" s="44" t="n">
        <f aca="false">AB62+AA62</f>
        <v>2026</v>
      </c>
      <c r="AD62" s="42" t="n">
        <v>88</v>
      </c>
      <c r="AE62" s="48" t="n">
        <v>308</v>
      </c>
      <c r="AF62" s="31" t="n">
        <f aca="false">+C62-AD62</f>
        <v>0</v>
      </c>
      <c r="AG62" s="31" t="n">
        <f aca="false">+D62-AE62</f>
        <v>0</v>
      </c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</row>
    <row r="63" customFormat="false" ht="18.75" hidden="false" customHeight="false" outlineLevel="0" collapsed="false">
      <c r="A63" s="50"/>
      <c r="B63" s="49" t="s">
        <v>79</v>
      </c>
      <c r="C63" s="45" t="n">
        <f aca="false">+'مرحلة أولى جنسية'!S120</f>
        <v>222</v>
      </c>
      <c r="D63" s="45" t="n">
        <f aca="false">+'مرحلة أولى جنسية'!T120</f>
        <v>416</v>
      </c>
      <c r="E63" s="45" t="n">
        <v>100</v>
      </c>
      <c r="F63" s="45" t="n">
        <v>273</v>
      </c>
      <c r="G63" s="45" t="n">
        <v>205</v>
      </c>
      <c r="H63" s="45" t="n">
        <v>300</v>
      </c>
      <c r="I63" s="45" t="n">
        <v>95</v>
      </c>
      <c r="J63" s="45" t="n">
        <v>268</v>
      </c>
      <c r="K63" s="45" t="n">
        <v>325</v>
      </c>
      <c r="L63" s="45" t="n">
        <v>545</v>
      </c>
      <c r="M63" s="45" t="n">
        <v>75</v>
      </c>
      <c r="N63" s="45" t="n">
        <v>214</v>
      </c>
      <c r="O63" s="45" t="n">
        <v>230</v>
      </c>
      <c r="P63" s="45" t="n">
        <v>335</v>
      </c>
      <c r="Q63" s="45" t="n">
        <v>101</v>
      </c>
      <c r="R63" s="45" t="n">
        <v>115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4" t="n">
        <f aca="false">Y63+W63+U63+S63+Q63+O63+M63+K63+I63+G63+E63+C63</f>
        <v>1353</v>
      </c>
      <c r="AB63" s="44" t="n">
        <f aca="false">Z63+X63+V63+T63+R63+P63+N63+L63+J63+H63+F63+D63</f>
        <v>2466</v>
      </c>
      <c r="AC63" s="44" t="n">
        <f aca="false">AB63+AA63</f>
        <v>3819</v>
      </c>
      <c r="AD63" s="42" t="n">
        <v>222</v>
      </c>
      <c r="AE63" s="48" t="n">
        <v>416</v>
      </c>
      <c r="AF63" s="31" t="n">
        <f aca="false">+C63-AD63</f>
        <v>0</v>
      </c>
      <c r="AG63" s="31" t="n">
        <f aca="false">+D63-AE63</f>
        <v>0</v>
      </c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</row>
    <row r="64" customFormat="false" ht="18.75" hidden="false" customHeight="false" outlineLevel="0" collapsed="false">
      <c r="A64" s="50"/>
      <c r="B64" s="49" t="s">
        <v>80</v>
      </c>
      <c r="C64" s="45" t="n">
        <f aca="false">+C61+C62+C63</f>
        <v>529</v>
      </c>
      <c r="D64" s="45" t="n">
        <f aca="false">+D61+D62+D63</f>
        <v>981</v>
      </c>
      <c r="E64" s="45" t="n">
        <f aca="false">+E61+E62+E63</f>
        <v>167</v>
      </c>
      <c r="F64" s="45" t="n">
        <f aca="false">+F61+F62+F63</f>
        <v>424</v>
      </c>
      <c r="G64" s="45" t="n">
        <f aca="false">+G61+G62+G63</f>
        <v>361</v>
      </c>
      <c r="H64" s="45" t="n">
        <f aca="false">+H61+H62+H63</f>
        <v>866</v>
      </c>
      <c r="I64" s="45" t="n">
        <f aca="false">+I61+I62+I63</f>
        <v>137</v>
      </c>
      <c r="J64" s="45" t="n">
        <f aca="false">+J61+J62+J63</f>
        <v>432</v>
      </c>
      <c r="K64" s="45" t="n">
        <f aca="false">+K61+K62+K63</f>
        <v>474</v>
      </c>
      <c r="L64" s="45" t="n">
        <f aca="false">+L61+L62+L63</f>
        <v>1165</v>
      </c>
      <c r="M64" s="45" t="n">
        <f aca="false">+M61+M62+M63</f>
        <v>116</v>
      </c>
      <c r="N64" s="45" t="n">
        <f aca="false">+N61+N62+N63</f>
        <v>411</v>
      </c>
      <c r="O64" s="45" t="n">
        <f aca="false">+O61+O62+O63</f>
        <v>317</v>
      </c>
      <c r="P64" s="45" t="n">
        <f aca="false">+P61+P62+P63</f>
        <v>815</v>
      </c>
      <c r="Q64" s="45" t="n">
        <f aca="false">+Q61+Q62+Q63</f>
        <v>135</v>
      </c>
      <c r="R64" s="45" t="n">
        <f aca="false">+R61+R62+R63</f>
        <v>267</v>
      </c>
      <c r="S64" s="45" t="n">
        <f aca="false">+S61+S62+S63</f>
        <v>66</v>
      </c>
      <c r="T64" s="45" t="n">
        <f aca="false">+T61+T62+T63</f>
        <v>287</v>
      </c>
      <c r="U64" s="45" t="n">
        <f aca="false">+U61+U62+U63</f>
        <v>12</v>
      </c>
      <c r="V64" s="45" t="n">
        <f aca="false">+V61+V62+V63</f>
        <v>141</v>
      </c>
      <c r="W64" s="45" t="n">
        <f aca="false">+W61+W62+W63</f>
        <v>0</v>
      </c>
      <c r="X64" s="45" t="n">
        <f aca="false">+X61+X62+X63</f>
        <v>0</v>
      </c>
      <c r="Y64" s="45" t="n">
        <f aca="false">+Y61+Y62+Y63</f>
        <v>0</v>
      </c>
      <c r="Z64" s="45" t="n">
        <f aca="false">+Z61+Z62+Z63</f>
        <v>0</v>
      </c>
      <c r="AA64" s="44" t="n">
        <f aca="false">Y64+W64+U64+S64+Q64+O64+M64+K64+I64+G64+E64+C64</f>
        <v>2314</v>
      </c>
      <c r="AB64" s="44" t="n">
        <f aca="false">Z64+X64+V64+T64+R64+P64+N64+L64+J64+H64+F64+D64</f>
        <v>5789</v>
      </c>
      <c r="AC64" s="44" t="n">
        <f aca="false">AB64+AA64</f>
        <v>8103</v>
      </c>
      <c r="AD64" s="42" t="n">
        <v>529</v>
      </c>
      <c r="AE64" s="48" t="n">
        <v>981</v>
      </c>
      <c r="AF64" s="31" t="n">
        <f aca="false">+C64-AD64</f>
        <v>0</v>
      </c>
      <c r="AG64" s="31" t="n">
        <f aca="false">+D64-AE64</f>
        <v>0</v>
      </c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</row>
    <row r="65" customFormat="false" ht="18.75" hidden="false" customHeight="true" outlineLevel="0" collapsed="false">
      <c r="A65" s="49" t="s">
        <v>150</v>
      </c>
      <c r="B65" s="49"/>
      <c r="C65" s="45" t="n">
        <f aca="false">+'مرحلة أولى جنسية'!S124</f>
        <v>130</v>
      </c>
      <c r="D65" s="45" t="n">
        <f aca="false">+'مرحلة أولى جنسية'!T124</f>
        <v>215</v>
      </c>
      <c r="E65" s="45" t="n">
        <v>20</v>
      </c>
      <c r="F65" s="45" t="n">
        <v>36</v>
      </c>
      <c r="G65" s="45" t="n">
        <v>41</v>
      </c>
      <c r="H65" s="45" t="n">
        <v>39</v>
      </c>
      <c r="I65" s="45" t="n">
        <v>23</v>
      </c>
      <c r="J65" s="45" t="n">
        <v>46</v>
      </c>
      <c r="K65" s="45" t="n">
        <v>22</v>
      </c>
      <c r="L65" s="45" t="n">
        <v>69</v>
      </c>
      <c r="M65" s="45" t="n">
        <v>14</v>
      </c>
      <c r="N65" s="45" t="n">
        <v>56</v>
      </c>
      <c r="O65" s="45" t="n">
        <v>41</v>
      </c>
      <c r="P65" s="45" t="n">
        <v>75</v>
      </c>
      <c r="Q65" s="45" t="n">
        <v>64</v>
      </c>
      <c r="R65" s="45" t="n">
        <v>57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f aca="false">Y65+W65+U65+S65+Q65+O65+M65+K65+I65+G65+E65+C65</f>
        <v>355</v>
      </c>
      <c r="AB65" s="44" t="n">
        <f aca="false">Z65+X65+V65+T65+R65+P65+N65+L65+J65+H65+F65+D65</f>
        <v>593</v>
      </c>
      <c r="AC65" s="44" t="n">
        <f aca="false">AB65+AA65</f>
        <v>948</v>
      </c>
      <c r="AD65" s="42" t="n">
        <v>130</v>
      </c>
      <c r="AE65" s="48" t="n">
        <v>215</v>
      </c>
      <c r="AF65" s="31" t="n">
        <f aca="false">+C65-AD65</f>
        <v>0</v>
      </c>
      <c r="AG65" s="31" t="n">
        <f aca="false">+D65-AE65</f>
        <v>0</v>
      </c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</row>
    <row r="66" customFormat="false" ht="18.75" hidden="false" customHeight="true" outlineLevel="0" collapsed="false">
      <c r="A66" s="45" t="s">
        <v>82</v>
      </c>
      <c r="B66" s="45"/>
      <c r="C66" s="45" t="n">
        <f aca="false">+'مرحلة أولى جنسية'!S126</f>
        <v>175</v>
      </c>
      <c r="D66" s="45" t="n">
        <f aca="false">+'مرحلة أولى جنسية'!T126</f>
        <v>204</v>
      </c>
      <c r="E66" s="45" t="n">
        <v>247</v>
      </c>
      <c r="F66" s="45" t="n">
        <v>253</v>
      </c>
      <c r="G66" s="45" t="n">
        <v>225</v>
      </c>
      <c r="H66" s="45" t="n">
        <v>284</v>
      </c>
      <c r="I66" s="45" t="n">
        <v>136</v>
      </c>
      <c r="J66" s="45" t="n">
        <v>349</v>
      </c>
      <c r="K66" s="45" t="n">
        <v>177</v>
      </c>
      <c r="L66" s="45" t="n">
        <v>389</v>
      </c>
      <c r="M66" s="45" t="n">
        <v>182</v>
      </c>
      <c r="N66" s="45" t="n">
        <v>238</v>
      </c>
      <c r="O66" s="45" t="n">
        <v>178</v>
      </c>
      <c r="P66" s="45" t="n">
        <v>160</v>
      </c>
      <c r="Q66" s="45" t="n">
        <v>157</v>
      </c>
      <c r="R66" s="45" t="n">
        <v>257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4" t="n">
        <f aca="false">Y66+W66+U66+S66+Q66+O66+M66+K66+I66+G66+E66+C66</f>
        <v>1477</v>
      </c>
      <c r="AB66" s="44" t="n">
        <f aca="false">Z66+X66+V66+T66+R66+P66+N66+L66+J66+H66+F66+D66</f>
        <v>2134</v>
      </c>
      <c r="AC66" s="44" t="n">
        <f aca="false">AB66+AA66</f>
        <v>3611</v>
      </c>
      <c r="AD66" s="42" t="n">
        <v>175</v>
      </c>
      <c r="AE66" s="48" t="n">
        <v>204</v>
      </c>
      <c r="AF66" s="31" t="n">
        <f aca="false">+C66-AD66</f>
        <v>0</v>
      </c>
      <c r="AG66" s="31" t="n">
        <f aca="false">+D66-AE66</f>
        <v>0</v>
      </c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</row>
    <row r="67" customFormat="false" ht="18.75" hidden="false" customHeight="true" outlineLevel="0" collapsed="false">
      <c r="A67" s="45" t="s">
        <v>83</v>
      </c>
      <c r="B67" s="45"/>
      <c r="C67" s="45" t="n">
        <f aca="false">+'مرحلة أولى جنسية'!S128</f>
        <v>100</v>
      </c>
      <c r="D67" s="45" t="n">
        <f aca="false">+'مرحلة أولى جنسية'!T128</f>
        <v>91</v>
      </c>
      <c r="E67" s="45" t="n">
        <v>18</v>
      </c>
      <c r="F67" s="45" t="n">
        <v>10</v>
      </c>
      <c r="G67" s="45" t="n">
        <v>38</v>
      </c>
      <c r="H67" s="45" t="n">
        <v>38</v>
      </c>
      <c r="I67" s="45" t="n">
        <v>17</v>
      </c>
      <c r="J67" s="45" t="n">
        <v>23</v>
      </c>
      <c r="K67" s="45" t="n">
        <v>28</v>
      </c>
      <c r="L67" s="45" t="n">
        <v>38</v>
      </c>
      <c r="M67" s="45" t="n">
        <v>18</v>
      </c>
      <c r="N67" s="45" t="n">
        <v>29</v>
      </c>
      <c r="O67" s="45" t="n">
        <v>24</v>
      </c>
      <c r="P67" s="45" t="n">
        <v>45</v>
      </c>
      <c r="Q67" s="45" t="n">
        <v>15</v>
      </c>
      <c r="R67" s="45" t="n">
        <v>19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4" t="n">
        <f aca="false">Y67+W67+U67+S67+Q67+O67+M67+K67+I67+G67+E67+C67</f>
        <v>258</v>
      </c>
      <c r="AB67" s="44" t="n">
        <f aca="false">Z67+X67+V67+T67+R67+P67+N67+L67+J67+H67+F67+D67</f>
        <v>293</v>
      </c>
      <c r="AC67" s="44" t="n">
        <f aca="false">AB67+AA67</f>
        <v>551</v>
      </c>
      <c r="AD67" s="42" t="n">
        <v>100</v>
      </c>
      <c r="AE67" s="48" t="n">
        <v>91</v>
      </c>
      <c r="AF67" s="31" t="n">
        <f aca="false">+C67-AD67</f>
        <v>0</v>
      </c>
      <c r="AG67" s="31" t="n">
        <f aca="false">+D67-AE67</f>
        <v>0</v>
      </c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</row>
    <row r="68" customFormat="false" ht="18.75" hidden="false" customHeight="true" outlineLevel="0" collapsed="false">
      <c r="A68" s="45" t="s">
        <v>84</v>
      </c>
      <c r="B68" s="45"/>
      <c r="C68" s="45" t="n">
        <f aca="false">+'مرحلة أولى جنسية'!S130</f>
        <v>86</v>
      </c>
      <c r="D68" s="45" t="n">
        <f aca="false">+'مرحلة أولى جنسية'!T130</f>
        <v>17</v>
      </c>
      <c r="E68" s="45" t="n">
        <v>49</v>
      </c>
      <c r="F68" s="45" t="n">
        <v>5</v>
      </c>
      <c r="G68" s="45" t="n">
        <v>51</v>
      </c>
      <c r="H68" s="45" t="n">
        <v>24</v>
      </c>
      <c r="I68" s="45" t="n">
        <v>30</v>
      </c>
      <c r="J68" s="45" t="n">
        <v>13</v>
      </c>
      <c r="K68" s="45" t="n">
        <v>99</v>
      </c>
      <c r="L68" s="45" t="n">
        <v>16</v>
      </c>
      <c r="M68" s="45" t="n">
        <v>19</v>
      </c>
      <c r="N68" s="45" t="n">
        <v>10</v>
      </c>
      <c r="O68" s="45" t="n">
        <v>101</v>
      </c>
      <c r="P68" s="45" t="n">
        <v>8</v>
      </c>
      <c r="Q68" s="45" t="n">
        <v>28</v>
      </c>
      <c r="R68" s="45" t="n">
        <v>17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4" t="n">
        <f aca="false">Y68+W68+U68+S68+Q68+O68+M68+K68+I68+G68+E68+C68</f>
        <v>463</v>
      </c>
      <c r="AB68" s="44" t="n">
        <f aca="false">Z68+X68+V68+T68+R68+P68+N68+L68+J68+H68+F68+D68</f>
        <v>110</v>
      </c>
      <c r="AC68" s="44" t="n">
        <f aca="false">AB68+AA68</f>
        <v>573</v>
      </c>
      <c r="AD68" s="42" t="n">
        <v>86</v>
      </c>
      <c r="AE68" s="48" t="n">
        <v>17</v>
      </c>
      <c r="AF68" s="31" t="n">
        <f aca="false">+C68-AD68</f>
        <v>0</v>
      </c>
      <c r="AG68" s="31" t="n">
        <f aca="false">+D68-AE68</f>
        <v>0</v>
      </c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</row>
    <row r="69" customFormat="false" ht="18.75" hidden="false" customHeight="true" outlineLevel="0" collapsed="false">
      <c r="A69" s="45" t="s">
        <v>151</v>
      </c>
      <c r="B69" s="45"/>
      <c r="C69" s="45" t="n">
        <f aca="false">+'مرحلة أولى جنسية'!S132</f>
        <v>247</v>
      </c>
      <c r="D69" s="45" t="n">
        <f aca="false">+'مرحلة أولى جنسية'!T132</f>
        <v>154</v>
      </c>
      <c r="E69" s="45" t="n">
        <v>45</v>
      </c>
      <c r="F69" s="45" t="n">
        <v>8</v>
      </c>
      <c r="G69" s="45" t="n">
        <v>25</v>
      </c>
      <c r="H69" s="45" t="n">
        <v>15</v>
      </c>
      <c r="I69" s="45" t="n">
        <v>24</v>
      </c>
      <c r="J69" s="45" t="n">
        <v>6</v>
      </c>
      <c r="K69" s="45" t="n">
        <v>15</v>
      </c>
      <c r="L69" s="45" t="n">
        <v>20</v>
      </c>
      <c r="M69" s="45" t="n">
        <v>46</v>
      </c>
      <c r="N69" s="45" t="n">
        <v>7</v>
      </c>
      <c r="O69" s="45" t="n">
        <v>33</v>
      </c>
      <c r="P69" s="45" t="n">
        <v>16</v>
      </c>
      <c r="Q69" s="45" t="n">
        <v>25</v>
      </c>
      <c r="R69" s="45" t="n">
        <v>7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4" t="n">
        <f aca="false">Y69+W69+U69+S69+Q69+O69+M69+K69+I69+G69+E69+C69</f>
        <v>460</v>
      </c>
      <c r="AB69" s="44" t="n">
        <f aca="false">Z69+X69+V69+T69+R69+P69+N69+L69+J69+H69+F69+D69</f>
        <v>233</v>
      </c>
      <c r="AC69" s="44" t="n">
        <f aca="false">AB69+AA69</f>
        <v>693</v>
      </c>
      <c r="AD69" s="42" t="n">
        <v>247</v>
      </c>
      <c r="AE69" s="48" t="n">
        <v>154</v>
      </c>
      <c r="AF69" s="31" t="n">
        <f aca="false">+C69-AD69</f>
        <v>0</v>
      </c>
      <c r="AG69" s="31" t="n">
        <f aca="false">+D69-AE69</f>
        <v>0</v>
      </c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</row>
    <row r="70" customFormat="false" ht="18.75" hidden="false" customHeight="true" outlineLevel="0" collapsed="false">
      <c r="A70" s="45" t="s">
        <v>152</v>
      </c>
      <c r="B70" s="45"/>
      <c r="C70" s="45" t="n">
        <f aca="false">+'مرحلة أولى جنسية'!S134</f>
        <v>327</v>
      </c>
      <c r="D70" s="45" t="n">
        <f aca="false">+'مرحلة أولى جنسية'!T134</f>
        <v>203</v>
      </c>
      <c r="E70" s="45" t="n">
        <v>42</v>
      </c>
      <c r="F70" s="45" t="n">
        <v>7</v>
      </c>
      <c r="G70" s="45" t="n">
        <v>23</v>
      </c>
      <c r="H70" s="45" t="n">
        <v>14</v>
      </c>
      <c r="I70" s="45" t="n">
        <v>18</v>
      </c>
      <c r="J70" s="45" t="n">
        <v>7</v>
      </c>
      <c r="K70" s="45" t="n">
        <v>20</v>
      </c>
      <c r="L70" s="45" t="n">
        <v>27</v>
      </c>
      <c r="M70" s="45" t="n">
        <v>16</v>
      </c>
      <c r="N70" s="45" t="n">
        <v>12</v>
      </c>
      <c r="O70" s="45" t="n">
        <v>8</v>
      </c>
      <c r="P70" s="45" t="n">
        <v>8</v>
      </c>
      <c r="Q70" s="45" t="n">
        <v>27</v>
      </c>
      <c r="R70" s="45" t="n">
        <v>8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4" t="n">
        <f aca="false">Y70+W70+U70+S70+Q70+O70+M70+K70+I70+G70+E70+C70</f>
        <v>481</v>
      </c>
      <c r="AB70" s="44" t="n">
        <f aca="false">Z70+X70+V70+T70+R70+P70+N70+L70+J70+H70+F70+D70</f>
        <v>286</v>
      </c>
      <c r="AC70" s="44" t="n">
        <f aca="false">AB70+AA70</f>
        <v>767</v>
      </c>
      <c r="AD70" s="42" t="n">
        <v>327</v>
      </c>
      <c r="AE70" s="48" t="n">
        <v>203</v>
      </c>
      <c r="AF70" s="31" t="n">
        <f aca="false">+C70-AD70</f>
        <v>0</v>
      </c>
      <c r="AG70" s="31" t="n">
        <f aca="false">+D70-AE70</f>
        <v>0</v>
      </c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</row>
    <row r="71" customFormat="false" ht="18.75" hidden="false" customHeight="false" outlineLevel="0" collapsed="false">
      <c r="A71" s="50" t="s">
        <v>9</v>
      </c>
      <c r="B71" s="49" t="s">
        <v>97</v>
      </c>
      <c r="C71" s="45" t="n">
        <f aca="false">+C5+C6+C7+C8+C9+C17+C26+C27+C28+C32+C33+C44+C55+C59+C64+C66+C67+C68</f>
        <v>11532</v>
      </c>
      <c r="D71" s="45" t="n">
        <f aca="false">+D5+D6+D7+D8+D9+D17+D26+D27+D28+D32+D33+D44+D55+D59+D64+D66+D67+D68</f>
        <v>9354</v>
      </c>
      <c r="E71" s="45" t="n">
        <f aca="false">+E5+E6+E7+E8+E9+E17+E26+E27+E28+E32+E33+E44+E55+E59+E64+E66+E67+E68</f>
        <v>4437</v>
      </c>
      <c r="F71" s="45" t="n">
        <f aca="false">+F5+F6+F7+F8+F9+F17+F26+F27+F28+F32+F33+F44+F55+F59+F64+F66+F67+F68</f>
        <v>2929</v>
      </c>
      <c r="G71" s="45" t="n">
        <f aca="false">+G5+G6+G7+G8+G9+G17+G26+G27+G28+G32+G33+G44+G55+G59+G64+G66+G67+G68</f>
        <v>5779</v>
      </c>
      <c r="H71" s="45" t="n">
        <f aca="false">+H5+H6+H7+H8+H9+H17+H26+H27+H28+H32+H33+H44+H55+H59+H64+H66+H67+H68</f>
        <v>4698</v>
      </c>
      <c r="I71" s="45" t="n">
        <f aca="false">+I5+I6+I7+I8+I9+I17+I26+I27+I28+I32+I33+I44+I55+I59+I64+I66+I67+I68</f>
        <v>3235</v>
      </c>
      <c r="J71" s="45" t="n">
        <f aca="false">+J5+J6+J7+J8+J9+J17+J26+J27+J28+J32+J33+J44+J55+J59+J64+J66+J67+J68</f>
        <v>2684</v>
      </c>
      <c r="K71" s="45" t="n">
        <f aca="false">+K5+K6+K7+K8+K9+K17+K26+K27+K28+K32+K33+K44+K55+K59+K64+K66+K67+K68</f>
        <v>4368</v>
      </c>
      <c r="L71" s="45" t="n">
        <f aca="false">+L5+L6+L7+L8+L9+L17+L26+L27+L28+L32+L33+L44+L55+L59+L64+L66+L67+L68</f>
        <v>4384</v>
      </c>
      <c r="M71" s="45" t="n">
        <f aca="false">+M5+M6+M7+M8+M9+M17+M26+M27+M28+M32+M33+M44+M55+M59+M64+M66+M67+M68</f>
        <v>2874</v>
      </c>
      <c r="N71" s="45" t="n">
        <f aca="false">+N5+N6+N7+N8+N9+N17+N26+N27+N28+N32+N33+N44+N55+N59+N64+N66+N67+N68</f>
        <v>2633</v>
      </c>
      <c r="O71" s="45" t="n">
        <f aca="false">+O5+O6+O7+O8+O9+O17+O26+O27+O28+O32+O33+O44+O55+O59+O64+O66+O67+O68</f>
        <v>3995</v>
      </c>
      <c r="P71" s="45" t="n">
        <f aca="false">+P5+P6+P7+P8+P9+P17+P26+P27+P28+P32+P33+P44+P55+P59+P64+P66+P67+P68</f>
        <v>4712</v>
      </c>
      <c r="Q71" s="45" t="n">
        <f aca="false">+Q5+Q6+Q7+Q8+Q9+Q17+Q26+Q27+Q28+Q32+Q33+Q44+Q55+Q59+Q64+Q66+Q67+Q68</f>
        <v>2689</v>
      </c>
      <c r="R71" s="45" t="n">
        <f aca="false">+R5+R6+R7+R8+R9+R17+R26+R27+R28+R32+R33+R44+R55+R59+R64+R66+R67+R68</f>
        <v>2735</v>
      </c>
      <c r="S71" s="45" t="n">
        <f aca="false">+S5+S6+S7+S8+S9+S17+S26+S27+S28+S32+S33+S44+S55+S59+S64+S66+S67+S68</f>
        <v>813</v>
      </c>
      <c r="T71" s="45" t="n">
        <f aca="false">+T5+T6+T7+T8+T9+T17+T26+T27+T28+T32+T33+T44+T55+T59+T64+T66+T67+T68</f>
        <v>639</v>
      </c>
      <c r="U71" s="45" t="n">
        <f aca="false">+U5+U6+U7+U8+U9+U17+U26+U27+U28+U32+U33+U44+U55+U59+U64+U66+U67+U68</f>
        <v>556</v>
      </c>
      <c r="V71" s="45" t="n">
        <f aca="false">+V5+V6+V7+V8+V9+V17+V26+V27+V28+V32+V33+V44+V55+V59+V64+V66+V67+V68</f>
        <v>419</v>
      </c>
      <c r="W71" s="45" t="n">
        <f aca="false">+W5+W6+W7+W8+W9+W17+W26+W27+W28+W32+W33+W44+W55+W59+W64+W66+W67+W68</f>
        <v>95</v>
      </c>
      <c r="X71" s="45" t="n">
        <f aca="false">+X5+X6+X7+X8+X9+X17+X26+X27+X28+X32+X33+X44+X55+X59+X64+X66+X67+X68</f>
        <v>76</v>
      </c>
      <c r="Y71" s="45" t="n">
        <f aca="false">+Y5+Y6+Y7+Y8+Y9+Y17+Y26+Y27+Y28+Y32+Y33+Y44+Y55+Y59+Y64+Y66+Y67+Y68</f>
        <v>60</v>
      </c>
      <c r="Z71" s="45" t="n">
        <f aca="false">+Z5+Z6+Z7+Z8+Z9+Z17+Z26+Z27+Z28+Z32+Z33+Z44+Z55+Z59+Z64+Z66+Z67+Z68</f>
        <v>41</v>
      </c>
      <c r="AA71" s="44" t="n">
        <f aca="false">Y71+W71+U71+S71+Q71+O71+M71+K71+I71+G71+E71+C71</f>
        <v>40433</v>
      </c>
      <c r="AB71" s="44" t="n">
        <f aca="false">Z71+X71+V71+T71+R71+P71+N71+L71+J71+H71+F71+D71</f>
        <v>35304</v>
      </c>
      <c r="AC71" s="44" t="n">
        <f aca="false">AB71+AA71</f>
        <v>75737</v>
      </c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</row>
    <row r="72" customFormat="false" ht="18.75" hidden="false" customHeight="false" outlineLevel="0" collapsed="false">
      <c r="A72" s="50"/>
      <c r="B72" s="49" t="s">
        <v>103</v>
      </c>
      <c r="C72" s="45" t="n">
        <f aca="false">+C31+C48+C58+C60+C65+C69+C70</f>
        <v>1871</v>
      </c>
      <c r="D72" s="45" t="n">
        <f aca="false">+D31+D48+D58+D60+D65+D69+D70</f>
        <v>1611</v>
      </c>
      <c r="E72" s="45" t="n">
        <f aca="false">+E31+E48+E58+E60+E65+E69+E70</f>
        <v>554</v>
      </c>
      <c r="F72" s="45" t="n">
        <f aca="false">+F31+F48+F58+F60+F65+F69+F70</f>
        <v>544</v>
      </c>
      <c r="G72" s="45" t="n">
        <f aca="false">+G31+G48+G58+G60+G65+G69+G70</f>
        <v>646</v>
      </c>
      <c r="H72" s="45" t="n">
        <f aca="false">+H31+H48+H58+H60+H65+H69+H70</f>
        <v>560</v>
      </c>
      <c r="I72" s="45" t="n">
        <f aca="false">+I31+I48+I58+I60+I65+I69+I70</f>
        <v>352</v>
      </c>
      <c r="J72" s="45" t="n">
        <f aca="false">+J31+J48+J58+J60+J65+J69+J70</f>
        <v>305</v>
      </c>
      <c r="K72" s="45" t="n">
        <f aca="false">+K31+K48+K58+K60+K65+K69+K70</f>
        <v>420</v>
      </c>
      <c r="L72" s="45" t="n">
        <f aca="false">+L31+L48+L58+L60+L65+L69+L70</f>
        <v>517</v>
      </c>
      <c r="M72" s="45" t="n">
        <f aca="false">+M31+M48+M58+M60+M65+M69+M70</f>
        <v>318</v>
      </c>
      <c r="N72" s="45" t="n">
        <f aca="false">+N31+N48+N58+N60+N65+N69+N70</f>
        <v>351</v>
      </c>
      <c r="O72" s="45" t="n">
        <f aca="false">+O31+O48+O58+O60+O65+O69+O70</f>
        <v>419</v>
      </c>
      <c r="P72" s="45" t="n">
        <f aca="false">+P31+P48+P58+P60+P65+P69+P70</f>
        <v>493</v>
      </c>
      <c r="Q72" s="45" t="n">
        <f aca="false">+Q31+Q48+Q58+Q60+Q65+Q69+Q70</f>
        <v>343</v>
      </c>
      <c r="R72" s="45" t="n">
        <f aca="false">+R31+R48+R58+R60+R65+R69+R70</f>
        <v>308</v>
      </c>
      <c r="S72" s="45" t="n">
        <f aca="false">+S31+S48+S58+S60+S65+S69+S70</f>
        <v>44</v>
      </c>
      <c r="T72" s="45" t="n">
        <f aca="false">+T31+T48+T58+T60+T65+T69+T70</f>
        <v>33</v>
      </c>
      <c r="U72" s="45" t="n">
        <f aca="false">+U31+U48+U58+U60+U65+U69+U70</f>
        <v>20</v>
      </c>
      <c r="V72" s="45" t="n">
        <f aca="false">+V31+V48+V58+V60+V65+V69+V70</f>
        <v>11</v>
      </c>
      <c r="W72" s="45" t="n">
        <f aca="false">+W31+W48+W58+W60+W65+W69+W70</f>
        <v>0</v>
      </c>
      <c r="X72" s="45" t="n">
        <f aca="false">+X31+X48+X58+X60+X65+X69+X70</f>
        <v>0</v>
      </c>
      <c r="Y72" s="45" t="n">
        <f aca="false">+Y31+Y48+Y58+Y60+Y65+Y69+Y70</f>
        <v>0</v>
      </c>
      <c r="Z72" s="45" t="n">
        <f aca="false">+Z31+Z48+Z58+Z60+Z65+Z69+Z70</f>
        <v>0</v>
      </c>
      <c r="AA72" s="44" t="n">
        <f aca="false">Y72+W72+U72+S72+Q72+O72+M72+K72+I72+G72+E72+C72</f>
        <v>4987</v>
      </c>
      <c r="AB72" s="44" t="n">
        <f aca="false">Z72+X72+V72+T72+R72+P72+N72+L72+J72+H72+F72+D72</f>
        <v>4733</v>
      </c>
      <c r="AC72" s="44" t="n">
        <f aca="false">AB72+AA72</f>
        <v>9720</v>
      </c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</row>
    <row r="73" customFormat="false" ht="18.75" hidden="false" customHeight="true" outlineLevel="0" collapsed="false">
      <c r="A73" s="44" t="s">
        <v>87</v>
      </c>
      <c r="B73" s="44"/>
      <c r="C73" s="44" t="n">
        <f aca="false">C72+C71</f>
        <v>13403</v>
      </c>
      <c r="D73" s="44" t="n">
        <f aca="false">D72+D71</f>
        <v>10965</v>
      </c>
      <c r="E73" s="44" t="n">
        <f aca="false">E72+E71</f>
        <v>4991</v>
      </c>
      <c r="F73" s="44" t="n">
        <f aca="false">F72+F71</f>
        <v>3473</v>
      </c>
      <c r="G73" s="44" t="n">
        <f aca="false">G72+G71</f>
        <v>6425</v>
      </c>
      <c r="H73" s="44" t="n">
        <f aca="false">H72+H71</f>
        <v>5258</v>
      </c>
      <c r="I73" s="44" t="n">
        <f aca="false">I72+I71</f>
        <v>3587</v>
      </c>
      <c r="J73" s="44" t="n">
        <f aca="false">J72+J71</f>
        <v>2989</v>
      </c>
      <c r="K73" s="44" t="n">
        <f aca="false">K72+K71</f>
        <v>4788</v>
      </c>
      <c r="L73" s="44" t="n">
        <f aca="false">L72+L71</f>
        <v>4901</v>
      </c>
      <c r="M73" s="44" t="n">
        <f aca="false">M72+M71</f>
        <v>3192</v>
      </c>
      <c r="N73" s="44" t="n">
        <f aca="false">N72+N71</f>
        <v>2984</v>
      </c>
      <c r="O73" s="44" t="n">
        <f aca="false">O72+O71</f>
        <v>4414</v>
      </c>
      <c r="P73" s="44" t="n">
        <f aca="false">P72+P71</f>
        <v>5205</v>
      </c>
      <c r="Q73" s="44" t="n">
        <f aca="false">Q72+Q71</f>
        <v>3032</v>
      </c>
      <c r="R73" s="44" t="n">
        <f aca="false">R72+R71</f>
        <v>3043</v>
      </c>
      <c r="S73" s="44" t="n">
        <f aca="false">S72+S71</f>
        <v>857</v>
      </c>
      <c r="T73" s="44" t="n">
        <f aca="false">T72+T71</f>
        <v>672</v>
      </c>
      <c r="U73" s="44" t="n">
        <f aca="false">U72+U71</f>
        <v>576</v>
      </c>
      <c r="V73" s="44" t="n">
        <f aca="false">V72+V71</f>
        <v>430</v>
      </c>
      <c r="W73" s="44" t="n">
        <f aca="false">W72+W71</f>
        <v>95</v>
      </c>
      <c r="X73" s="44" t="n">
        <f aca="false">X72+X71</f>
        <v>76</v>
      </c>
      <c r="Y73" s="44" t="n">
        <f aca="false">Y72+Y71</f>
        <v>60</v>
      </c>
      <c r="Z73" s="44" t="n">
        <f aca="false">Z72+Z71</f>
        <v>41</v>
      </c>
      <c r="AA73" s="44" t="n">
        <f aca="false">Y73+W73+U73+S73+Q73+O73+M73+K73+I73+G73+E73+C73</f>
        <v>45420</v>
      </c>
      <c r="AB73" s="44" t="n">
        <f aca="false">Z73+X73+V73+T73+R73+P73+N73+L73+J73+H73+F73+D73</f>
        <v>40037</v>
      </c>
      <c r="AC73" s="44" t="n">
        <f aca="false">AB73+AA73</f>
        <v>85457</v>
      </c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</row>
    <row r="74" customFormat="false" ht="18.75" hidden="false" customHeight="false" outlineLevel="0" collapsed="false">
      <c r="AA74" s="55"/>
      <c r="AB74" s="55"/>
      <c r="AC74" s="55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</row>
    <row r="75" customFormat="false" ht="18.75" hidden="false" customHeight="true" outlineLevel="0" collapsed="false">
      <c r="A75" s="43" t="s">
        <v>15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</row>
    <row r="76" customFormat="false" ht="18.75" hidden="false" customHeight="true" outlineLevel="0" collapsed="false">
      <c r="A76" s="44" t="s">
        <v>89</v>
      </c>
      <c r="B76" s="44"/>
      <c r="C76" s="44" t="s">
        <v>125</v>
      </c>
      <c r="D76" s="44"/>
      <c r="E76" s="44"/>
      <c r="F76" s="44"/>
      <c r="G76" s="44" t="s">
        <v>126</v>
      </c>
      <c r="H76" s="44"/>
      <c r="I76" s="44"/>
      <c r="J76" s="44"/>
      <c r="K76" s="44" t="s">
        <v>127</v>
      </c>
      <c r="L76" s="44"/>
      <c r="M76" s="44"/>
      <c r="N76" s="44"/>
      <c r="O76" s="44" t="s">
        <v>128</v>
      </c>
      <c r="P76" s="44"/>
      <c r="Q76" s="44"/>
      <c r="R76" s="44"/>
      <c r="S76" s="44" t="s">
        <v>129</v>
      </c>
      <c r="T76" s="44"/>
      <c r="U76" s="44"/>
      <c r="V76" s="44"/>
      <c r="W76" s="44" t="s">
        <v>130</v>
      </c>
      <c r="X76" s="44"/>
      <c r="Y76" s="44"/>
      <c r="Z76" s="44"/>
      <c r="AA76" s="44" t="s">
        <v>9</v>
      </c>
      <c r="AB76" s="44"/>
      <c r="AC76" s="44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</row>
    <row r="77" customFormat="false" ht="18.75" hidden="false" customHeight="true" outlineLevel="0" collapsed="false">
      <c r="A77" s="44"/>
      <c r="B77" s="44"/>
      <c r="C77" s="44" t="s">
        <v>13</v>
      </c>
      <c r="D77" s="44"/>
      <c r="E77" s="44" t="s">
        <v>131</v>
      </c>
      <c r="F77" s="44"/>
      <c r="G77" s="44" t="s">
        <v>132</v>
      </c>
      <c r="H77" s="44"/>
      <c r="I77" s="44" t="s">
        <v>131</v>
      </c>
      <c r="J77" s="44"/>
      <c r="K77" s="44" t="s">
        <v>132</v>
      </c>
      <c r="L77" s="44"/>
      <c r="M77" s="44" t="s">
        <v>131</v>
      </c>
      <c r="N77" s="44"/>
      <c r="O77" s="44" t="s">
        <v>132</v>
      </c>
      <c r="P77" s="44"/>
      <c r="Q77" s="44" t="s">
        <v>131</v>
      </c>
      <c r="R77" s="44"/>
      <c r="S77" s="44" t="s">
        <v>132</v>
      </c>
      <c r="T77" s="44"/>
      <c r="U77" s="44" t="s">
        <v>131</v>
      </c>
      <c r="V77" s="44"/>
      <c r="W77" s="44" t="s">
        <v>132</v>
      </c>
      <c r="X77" s="44"/>
      <c r="Y77" s="44" t="s">
        <v>131</v>
      </c>
      <c r="Z77" s="44"/>
      <c r="AA77" s="44" t="s">
        <v>133</v>
      </c>
      <c r="AB77" s="44" t="s">
        <v>134</v>
      </c>
      <c r="AC77" s="44" t="s">
        <v>109</v>
      </c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</row>
    <row r="78" customFormat="false" ht="18.75" hidden="false" customHeight="false" outlineLevel="0" collapsed="false">
      <c r="A78" s="44"/>
      <c r="B78" s="44"/>
      <c r="C78" s="44" t="s">
        <v>133</v>
      </c>
      <c r="D78" s="44" t="s">
        <v>134</v>
      </c>
      <c r="E78" s="44" t="s">
        <v>133</v>
      </c>
      <c r="F78" s="44" t="s">
        <v>134</v>
      </c>
      <c r="G78" s="44" t="s">
        <v>133</v>
      </c>
      <c r="H78" s="44" t="s">
        <v>134</v>
      </c>
      <c r="I78" s="44" t="s">
        <v>133</v>
      </c>
      <c r="J78" s="44" t="s">
        <v>134</v>
      </c>
      <c r="K78" s="44" t="s">
        <v>133</v>
      </c>
      <c r="L78" s="44" t="s">
        <v>134</v>
      </c>
      <c r="M78" s="44" t="s">
        <v>133</v>
      </c>
      <c r="N78" s="44" t="s">
        <v>134</v>
      </c>
      <c r="O78" s="44" t="s">
        <v>133</v>
      </c>
      <c r="P78" s="44" t="s">
        <v>134</v>
      </c>
      <c r="Q78" s="44" t="s">
        <v>133</v>
      </c>
      <c r="R78" s="44" t="s">
        <v>134</v>
      </c>
      <c r="S78" s="44" t="s">
        <v>133</v>
      </c>
      <c r="T78" s="44" t="s">
        <v>134</v>
      </c>
      <c r="U78" s="44" t="s">
        <v>133</v>
      </c>
      <c r="V78" s="44" t="s">
        <v>134</v>
      </c>
      <c r="W78" s="44" t="s">
        <v>133</v>
      </c>
      <c r="X78" s="44" t="s">
        <v>134</v>
      </c>
      <c r="Y78" s="44" t="s">
        <v>133</v>
      </c>
      <c r="Z78" s="44" t="s">
        <v>134</v>
      </c>
      <c r="AA78" s="44"/>
      <c r="AB78" s="44"/>
      <c r="AC78" s="44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</row>
    <row r="79" customFormat="false" ht="18.75" hidden="false" customHeight="true" outlineLevel="0" collapsed="false">
      <c r="A79" s="45" t="s">
        <v>12</v>
      </c>
      <c r="B79" s="45"/>
      <c r="C79" s="56" t="n">
        <f aca="false">+'[1]جنسيات-موازي'!S4</f>
        <v>23</v>
      </c>
      <c r="D79" s="56" t="n">
        <f aca="false">+'[1]جنسيات-موازي'!T4</f>
        <v>17</v>
      </c>
      <c r="E79" s="45" t="n">
        <v>25</v>
      </c>
      <c r="F79" s="45" t="n">
        <v>29</v>
      </c>
      <c r="G79" s="45" t="n">
        <v>41</v>
      </c>
      <c r="H79" s="45" t="n">
        <v>10</v>
      </c>
      <c r="I79" s="45" t="n">
        <v>19</v>
      </c>
      <c r="J79" s="45" t="n">
        <v>12</v>
      </c>
      <c r="K79" s="45" t="n">
        <v>30</v>
      </c>
      <c r="L79" s="45" t="n">
        <v>24</v>
      </c>
      <c r="M79" s="45" t="n">
        <v>22</v>
      </c>
      <c r="N79" s="45" t="n">
        <v>15</v>
      </c>
      <c r="O79" s="45" t="n">
        <v>35</v>
      </c>
      <c r="P79" s="45" t="n">
        <v>39</v>
      </c>
      <c r="Q79" s="45" t="n">
        <v>31</v>
      </c>
      <c r="R79" s="45" t="n">
        <v>26</v>
      </c>
      <c r="S79" s="45" t="n">
        <v>45</v>
      </c>
      <c r="T79" s="45" t="n">
        <v>40</v>
      </c>
      <c r="U79" s="45" t="n">
        <v>35</v>
      </c>
      <c r="V79" s="45" t="n">
        <v>30</v>
      </c>
      <c r="W79" s="45" t="n">
        <v>30</v>
      </c>
      <c r="X79" s="45" t="n">
        <v>28</v>
      </c>
      <c r="Y79" s="45" t="n">
        <v>26</v>
      </c>
      <c r="Z79" s="45" t="n">
        <v>29</v>
      </c>
      <c r="AA79" s="57" t="n">
        <f aca="false">+C79+E79+G79+I79+K79+M79+O79+Q79+S79+U79+W79+Y79</f>
        <v>362</v>
      </c>
      <c r="AB79" s="57" t="n">
        <f aca="false">+D79+F79+H79+J79+L79+N79+P79+R79+T79+V79+X79+Z79</f>
        <v>299</v>
      </c>
      <c r="AC79" s="57" t="n">
        <f aca="false">+AA79+AB79</f>
        <v>661</v>
      </c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</row>
    <row r="80" customFormat="false" ht="18.75" hidden="false" customHeight="true" outlineLevel="0" collapsed="false">
      <c r="A80" s="45" t="s">
        <v>16</v>
      </c>
      <c r="B80" s="45"/>
      <c r="C80" s="56" t="n">
        <v>40</v>
      </c>
      <c r="D80" s="56" t="n">
        <v>26</v>
      </c>
      <c r="E80" s="45" t="n">
        <v>35</v>
      </c>
      <c r="F80" s="45" t="n">
        <v>18</v>
      </c>
      <c r="G80" s="45" t="n">
        <v>25</v>
      </c>
      <c r="H80" s="45" t="n">
        <v>17</v>
      </c>
      <c r="I80" s="45" t="n">
        <v>17</v>
      </c>
      <c r="J80" s="45" t="n">
        <v>8</v>
      </c>
      <c r="K80" s="45" t="n">
        <v>22</v>
      </c>
      <c r="L80" s="45" t="n">
        <v>9</v>
      </c>
      <c r="M80" s="45" t="n">
        <v>19</v>
      </c>
      <c r="N80" s="45" t="n">
        <v>7</v>
      </c>
      <c r="O80" s="45" t="n">
        <v>7</v>
      </c>
      <c r="P80" s="45" t="n">
        <v>10</v>
      </c>
      <c r="Q80" s="45" t="n">
        <v>9</v>
      </c>
      <c r="R80" s="45" t="n">
        <v>6</v>
      </c>
      <c r="S80" s="45" t="n">
        <v>10</v>
      </c>
      <c r="T80" s="45" t="n">
        <v>5</v>
      </c>
      <c r="U80" s="45" t="n">
        <v>9</v>
      </c>
      <c r="V80" s="45" t="n">
        <v>4</v>
      </c>
      <c r="W80" s="45" t="n">
        <v>0</v>
      </c>
      <c r="X80" s="45" t="n">
        <v>0</v>
      </c>
      <c r="Y80" s="45" t="n">
        <v>0</v>
      </c>
      <c r="Z80" s="45" t="n">
        <v>0</v>
      </c>
      <c r="AA80" s="57" t="n">
        <f aca="false">+C80+E80+G80+I80+K80+M80+O80+Q80+S80+U80+W80+Y80</f>
        <v>193</v>
      </c>
      <c r="AB80" s="57" t="n">
        <f aca="false">+D80+F80+H80+J80+L80+N80+P80+R80+T80+V80+X80+Z80</f>
        <v>110</v>
      </c>
      <c r="AC80" s="57" t="n">
        <f aca="false">+AA80+AB80</f>
        <v>303</v>
      </c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</row>
    <row r="81" customFormat="false" ht="18.75" hidden="false" customHeight="true" outlineLevel="0" collapsed="false">
      <c r="A81" s="45" t="s">
        <v>17</v>
      </c>
      <c r="B81" s="45"/>
      <c r="C81" s="56" t="n">
        <v>21</v>
      </c>
      <c r="D81" s="56" t="n">
        <v>24</v>
      </c>
      <c r="E81" s="45" t="n">
        <v>10</v>
      </c>
      <c r="F81" s="45" t="n">
        <v>15</v>
      </c>
      <c r="G81" s="45" t="n">
        <v>10</v>
      </c>
      <c r="H81" s="45" t="n">
        <v>17</v>
      </c>
      <c r="I81" s="45" t="n">
        <v>3</v>
      </c>
      <c r="J81" s="45" t="n">
        <v>15</v>
      </c>
      <c r="K81" s="45" t="n">
        <v>7</v>
      </c>
      <c r="L81" s="45" t="n">
        <v>11</v>
      </c>
      <c r="M81" s="45" t="n">
        <v>5</v>
      </c>
      <c r="N81" s="45" t="n">
        <v>12</v>
      </c>
      <c r="O81" s="45" t="n">
        <v>7</v>
      </c>
      <c r="P81" s="45" t="n">
        <v>14</v>
      </c>
      <c r="Q81" s="45" t="n">
        <v>10</v>
      </c>
      <c r="R81" s="45" t="n">
        <v>14</v>
      </c>
      <c r="S81" s="45" t="n">
        <v>6</v>
      </c>
      <c r="T81" s="45" t="n">
        <v>13</v>
      </c>
      <c r="U81" s="45" t="n">
        <v>3</v>
      </c>
      <c r="V81" s="45" t="n">
        <v>13</v>
      </c>
      <c r="W81" s="45" t="n">
        <v>0</v>
      </c>
      <c r="X81" s="45" t="n">
        <v>0</v>
      </c>
      <c r="Y81" s="45" t="n">
        <v>0</v>
      </c>
      <c r="Z81" s="45" t="n">
        <v>0</v>
      </c>
      <c r="AA81" s="57" t="n">
        <f aca="false">+C81+E81+G81+I81+K81+M81+O81+Q81+S81+U81+W81+Y81</f>
        <v>82</v>
      </c>
      <c r="AB81" s="57" t="n">
        <f aca="false">+D81+F81+H81+J81+L81+N81+P81+R81+T81+V81+X81+Z81</f>
        <v>148</v>
      </c>
      <c r="AC81" s="57" t="n">
        <f aca="false">+AA81+AB81</f>
        <v>230</v>
      </c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</row>
    <row r="82" customFormat="false" ht="27.75" hidden="false" customHeight="true" outlineLevel="0" collapsed="false">
      <c r="A82" s="45" t="s">
        <v>18</v>
      </c>
      <c r="B82" s="45"/>
      <c r="C82" s="56" t="n">
        <v>97</v>
      </c>
      <c r="D82" s="56" t="n">
        <v>13</v>
      </c>
      <c r="E82" s="45" t="n">
        <v>80</v>
      </c>
      <c r="F82" s="45" t="n">
        <v>41</v>
      </c>
      <c r="G82" s="45" t="n">
        <v>75</v>
      </c>
      <c r="H82" s="45" t="n">
        <v>29</v>
      </c>
      <c r="I82" s="45" t="n">
        <v>70</v>
      </c>
      <c r="J82" s="45" t="n">
        <v>21</v>
      </c>
      <c r="K82" s="45" t="n">
        <v>68</v>
      </c>
      <c r="L82" s="45" t="n">
        <v>16</v>
      </c>
      <c r="M82" s="45" t="n">
        <v>60</v>
      </c>
      <c r="N82" s="45" t="n">
        <v>9</v>
      </c>
      <c r="O82" s="45" t="n">
        <v>48</v>
      </c>
      <c r="P82" s="45" t="n">
        <v>8</v>
      </c>
      <c r="Q82" s="45" t="n">
        <v>30</v>
      </c>
      <c r="R82" s="45" t="n">
        <v>6</v>
      </c>
      <c r="S82" s="45" t="n">
        <v>20</v>
      </c>
      <c r="T82" s="45" t="n">
        <v>7</v>
      </c>
      <c r="U82" s="45" t="n">
        <v>11</v>
      </c>
      <c r="V82" s="45" t="n">
        <v>6</v>
      </c>
      <c r="W82" s="45" t="n">
        <v>0</v>
      </c>
      <c r="X82" s="45" t="n">
        <v>0</v>
      </c>
      <c r="Y82" s="45" t="n">
        <v>0</v>
      </c>
      <c r="Z82" s="45" t="n">
        <v>0</v>
      </c>
      <c r="AA82" s="57" t="n">
        <f aca="false">+C82+E82+G82+I82+K82+M82+O82+Q82+S82+U82+W82+Y82</f>
        <v>559</v>
      </c>
      <c r="AB82" s="57" t="n">
        <f aca="false">+D82+F82+H82+J82+L82+N82+P82+R82+T82+V82+X82+Z82</f>
        <v>156</v>
      </c>
      <c r="AC82" s="57" t="n">
        <f aca="false">+AA82+AB82</f>
        <v>715</v>
      </c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</row>
    <row r="83" customFormat="false" ht="18.75" hidden="false" customHeight="true" outlineLevel="0" collapsed="false">
      <c r="A83" s="45" t="s">
        <v>19</v>
      </c>
      <c r="B83" s="45"/>
      <c r="C83" s="56" t="n">
        <v>59</v>
      </c>
      <c r="D83" s="56" t="n">
        <v>49</v>
      </c>
      <c r="E83" s="45" t="n">
        <v>11</v>
      </c>
      <c r="F83" s="45" t="n">
        <v>6</v>
      </c>
      <c r="G83" s="45" t="n">
        <v>22</v>
      </c>
      <c r="H83" s="45" t="n">
        <v>18</v>
      </c>
      <c r="I83" s="45" t="n">
        <v>8</v>
      </c>
      <c r="J83" s="45" t="n">
        <v>4</v>
      </c>
      <c r="K83" s="45" t="n">
        <v>16</v>
      </c>
      <c r="L83" s="45" t="n">
        <v>15</v>
      </c>
      <c r="M83" s="45" t="n">
        <v>9</v>
      </c>
      <c r="N83" s="45" t="n">
        <v>5</v>
      </c>
      <c r="O83" s="45" t="n">
        <v>14</v>
      </c>
      <c r="P83" s="45" t="n">
        <v>17</v>
      </c>
      <c r="Q83" s="45" t="n">
        <v>8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57" t="n">
        <f aca="false">+C83+E83+G83+I83+K83+M83+O83+Q83+S83+U83+W83+Y83</f>
        <v>147</v>
      </c>
      <c r="AB83" s="57" t="n">
        <f aca="false">+D83+F83+H83+J83+L83+N83+P83+R83+T83+V83+X83+Z83</f>
        <v>114</v>
      </c>
      <c r="AC83" s="57" t="n">
        <f aca="false">+AA83+AB83</f>
        <v>261</v>
      </c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</row>
    <row r="84" customFormat="false" ht="27.75" hidden="false" customHeight="true" outlineLevel="0" collapsed="false">
      <c r="A84" s="58" t="s">
        <v>20</v>
      </c>
      <c r="B84" s="49" t="s">
        <v>21</v>
      </c>
      <c r="C84" s="56" t="n">
        <v>27</v>
      </c>
      <c r="D84" s="56" t="n">
        <v>9</v>
      </c>
      <c r="E84" s="45" t="n">
        <v>15</v>
      </c>
      <c r="F84" s="45" t="n">
        <v>8</v>
      </c>
      <c r="G84" s="45" t="n">
        <v>33</v>
      </c>
      <c r="H84" s="45" t="n">
        <v>6</v>
      </c>
      <c r="I84" s="45" t="n">
        <v>18</v>
      </c>
      <c r="J84" s="45" t="n">
        <v>4</v>
      </c>
      <c r="K84" s="45" t="n">
        <v>21</v>
      </c>
      <c r="L84" s="45" t="n">
        <v>3</v>
      </c>
      <c r="M84" s="45" t="n">
        <v>19</v>
      </c>
      <c r="N84" s="45" t="n">
        <v>3</v>
      </c>
      <c r="O84" s="45" t="n">
        <v>13</v>
      </c>
      <c r="P84" s="45" t="n">
        <v>2</v>
      </c>
      <c r="Q84" s="45" t="n">
        <v>9</v>
      </c>
      <c r="R84" s="45" t="n">
        <v>2</v>
      </c>
      <c r="S84" s="45" t="n">
        <v>5</v>
      </c>
      <c r="T84" s="45" t="n">
        <v>2</v>
      </c>
      <c r="U84" s="45" t="n">
        <v>3</v>
      </c>
      <c r="V84" s="45" t="n">
        <v>1</v>
      </c>
      <c r="W84" s="45" t="n">
        <v>0</v>
      </c>
      <c r="X84" s="45" t="n">
        <v>0</v>
      </c>
      <c r="Y84" s="45" t="n">
        <v>0</v>
      </c>
      <c r="Z84" s="45" t="n">
        <v>0</v>
      </c>
      <c r="AA84" s="57" t="n">
        <f aca="false">+C84+E84+G84+I84+K84+M84+O84+Q84+S84+U84+W84+Y84</f>
        <v>163</v>
      </c>
      <c r="AB84" s="57" t="n">
        <f aca="false">+D84+F84+H84+J84+L84+N84+P84+R84+T84+V84+X84+Z84</f>
        <v>40</v>
      </c>
      <c r="AC84" s="57" t="n">
        <f aca="false">+AA84+AB84</f>
        <v>203</v>
      </c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</row>
    <row r="85" customFormat="false" ht="18.75" hidden="false" customHeight="false" outlineLevel="0" collapsed="false">
      <c r="A85" s="58"/>
      <c r="B85" s="49" t="s">
        <v>22</v>
      </c>
      <c r="C85" s="56" t="n">
        <v>34</v>
      </c>
      <c r="D85" s="56" t="n">
        <v>7</v>
      </c>
      <c r="E85" s="45" t="n">
        <v>50</v>
      </c>
      <c r="F85" s="45" t="n">
        <v>9</v>
      </c>
      <c r="G85" s="45" t="n">
        <v>41</v>
      </c>
      <c r="H85" s="45" t="n">
        <v>6</v>
      </c>
      <c r="I85" s="45" t="n">
        <v>40</v>
      </c>
      <c r="J85" s="45" t="n">
        <v>6</v>
      </c>
      <c r="K85" s="45" t="n">
        <v>38</v>
      </c>
      <c r="L85" s="45" t="n">
        <v>3</v>
      </c>
      <c r="M85" s="45" t="n">
        <v>32</v>
      </c>
      <c r="N85" s="45" t="n">
        <v>3</v>
      </c>
      <c r="O85" s="45" t="n">
        <v>18</v>
      </c>
      <c r="P85" s="45" t="n">
        <v>1</v>
      </c>
      <c r="Q85" s="45" t="n">
        <v>15</v>
      </c>
      <c r="R85" s="45" t="n">
        <v>2</v>
      </c>
      <c r="S85" s="45" t="n">
        <v>12</v>
      </c>
      <c r="T85" s="45" t="n">
        <v>1</v>
      </c>
      <c r="U85" s="45" t="n">
        <v>10</v>
      </c>
      <c r="V85" s="45" t="n">
        <v>1</v>
      </c>
      <c r="W85" s="45" t="n">
        <v>0</v>
      </c>
      <c r="X85" s="45" t="n">
        <v>0</v>
      </c>
      <c r="Y85" s="45" t="n">
        <v>0</v>
      </c>
      <c r="Z85" s="45" t="n">
        <v>0</v>
      </c>
      <c r="AA85" s="57" t="n">
        <f aca="false">+C85+E85+G85+I85+K85+M85+O85+Q85+S85+U85+W85+Y85</f>
        <v>290</v>
      </c>
      <c r="AB85" s="57" t="n">
        <f aca="false">+D85+F85+H85+J85+L85+N85+P85+R85+T85+V85+X85+Z85</f>
        <v>39</v>
      </c>
      <c r="AC85" s="57" t="n">
        <f aca="false">+AA85+AB85</f>
        <v>329</v>
      </c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</row>
    <row r="86" customFormat="false" ht="18.75" hidden="false" customHeight="false" outlineLevel="0" collapsed="false">
      <c r="A86" s="58"/>
      <c r="B86" s="49" t="s">
        <v>135</v>
      </c>
      <c r="C86" s="56" t="n">
        <v>64</v>
      </c>
      <c r="D86" s="56" t="n">
        <v>2</v>
      </c>
      <c r="E86" s="45" t="n">
        <v>33</v>
      </c>
      <c r="F86" s="45" t="n">
        <v>4</v>
      </c>
      <c r="G86" s="45" t="n">
        <v>22</v>
      </c>
      <c r="H86" s="45" t="n">
        <v>1</v>
      </c>
      <c r="I86" s="45" t="n">
        <v>46</v>
      </c>
      <c r="J86" s="45" t="n">
        <v>2</v>
      </c>
      <c r="K86" s="45" t="n">
        <v>37</v>
      </c>
      <c r="L86" s="45" t="n">
        <v>1</v>
      </c>
      <c r="M86" s="45" t="n">
        <v>28</v>
      </c>
      <c r="N86" s="45" t="n">
        <v>0</v>
      </c>
      <c r="O86" s="45" t="n">
        <v>19</v>
      </c>
      <c r="P86" s="45" t="n">
        <v>1</v>
      </c>
      <c r="Q86" s="45" t="n">
        <v>14</v>
      </c>
      <c r="R86" s="45" t="n">
        <v>1</v>
      </c>
      <c r="S86" s="45" t="n">
        <v>11</v>
      </c>
      <c r="T86" s="45" t="n">
        <v>1</v>
      </c>
      <c r="U86" s="45" t="n">
        <v>9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57" t="n">
        <f aca="false">+C86+E86+G86+I86+K86+M86+O86+Q86+S86+U86+W86+Y86</f>
        <v>283</v>
      </c>
      <c r="AB86" s="57" t="n">
        <f aca="false">+D86+F86+H86+J86+L86+N86+P86+R86+T86+V86+X86+Z86</f>
        <v>13</v>
      </c>
      <c r="AC86" s="57" t="n">
        <f aca="false">+AA86+AB86</f>
        <v>296</v>
      </c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</row>
    <row r="87" customFormat="false" ht="18.75" hidden="false" customHeight="false" outlineLevel="0" collapsed="false">
      <c r="A87" s="58"/>
      <c r="B87" s="49" t="s">
        <v>24</v>
      </c>
      <c r="C87" s="56" t="n">
        <v>18</v>
      </c>
      <c r="D87" s="56" t="n">
        <v>10</v>
      </c>
      <c r="E87" s="45" t="n">
        <v>49</v>
      </c>
      <c r="F87" s="45" t="n">
        <v>19</v>
      </c>
      <c r="G87" s="45" t="n">
        <v>36</v>
      </c>
      <c r="H87" s="45" t="n">
        <v>18</v>
      </c>
      <c r="I87" s="45" t="n">
        <v>12</v>
      </c>
      <c r="J87" s="45" t="n">
        <v>15</v>
      </c>
      <c r="K87" s="45" t="n">
        <v>14</v>
      </c>
      <c r="L87" s="45" t="n">
        <v>12</v>
      </c>
      <c r="M87" s="45" t="n">
        <v>16</v>
      </c>
      <c r="N87" s="45" t="n">
        <v>6</v>
      </c>
      <c r="O87" s="45" t="n">
        <v>14</v>
      </c>
      <c r="P87" s="45" t="n">
        <v>4</v>
      </c>
      <c r="Q87" s="45" t="n">
        <v>12</v>
      </c>
      <c r="R87" s="45" t="n">
        <v>2</v>
      </c>
      <c r="S87" s="45" t="n">
        <v>10</v>
      </c>
      <c r="T87" s="45" t="n">
        <v>2</v>
      </c>
      <c r="U87" s="45" t="n">
        <v>8</v>
      </c>
      <c r="V87" s="45" t="n">
        <v>2</v>
      </c>
      <c r="W87" s="45" t="n">
        <v>0</v>
      </c>
      <c r="X87" s="45" t="n">
        <v>0</v>
      </c>
      <c r="Y87" s="45" t="n">
        <v>0</v>
      </c>
      <c r="Z87" s="45" t="n">
        <v>0</v>
      </c>
      <c r="AA87" s="57" t="n">
        <f aca="false">+C87+E87+G87+I87+K87+M87+O87+Q87+S87+U87+W87+Y87</f>
        <v>189</v>
      </c>
      <c r="AB87" s="57" t="n">
        <f aca="false">+D87+F87+H87+J87+L87+N87+P87+R87+T87+V87+X87+Z87</f>
        <v>90</v>
      </c>
      <c r="AC87" s="57" t="n">
        <f aca="false">+AA87+AB87</f>
        <v>279</v>
      </c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</row>
    <row r="88" customFormat="false" ht="27.75" hidden="false" customHeight="true" outlineLevel="0" collapsed="false">
      <c r="A88" s="58"/>
      <c r="B88" s="49" t="s">
        <v>25</v>
      </c>
      <c r="C88" s="56" t="n">
        <v>12</v>
      </c>
      <c r="D88" s="56" t="n">
        <v>8</v>
      </c>
      <c r="E88" s="45" t="n">
        <v>4</v>
      </c>
      <c r="F88" s="45" t="n">
        <v>2</v>
      </c>
      <c r="G88" s="45" t="n">
        <v>4</v>
      </c>
      <c r="H88" s="45" t="n">
        <v>2</v>
      </c>
      <c r="I88" s="45" t="n">
        <v>3</v>
      </c>
      <c r="J88" s="45" t="n">
        <v>3</v>
      </c>
      <c r="K88" s="45" t="n">
        <v>5</v>
      </c>
      <c r="L88" s="45" t="n">
        <v>2</v>
      </c>
      <c r="M88" s="45" t="n">
        <v>1</v>
      </c>
      <c r="N88" s="45" t="n">
        <v>1</v>
      </c>
      <c r="O88" s="45" t="n">
        <v>3</v>
      </c>
      <c r="P88" s="45" t="n">
        <v>1</v>
      </c>
      <c r="Q88" s="45" t="n">
        <v>2</v>
      </c>
      <c r="R88" s="45" t="n">
        <v>1</v>
      </c>
      <c r="S88" s="45" t="n">
        <v>2</v>
      </c>
      <c r="T88" s="45" t="n">
        <v>0</v>
      </c>
      <c r="U88" s="45" t="n">
        <v>2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57" t="n">
        <f aca="false">+C88+E88+G88+I88+K88+M88+O88+Q88+S88+U88+W88+Y88</f>
        <v>38</v>
      </c>
      <c r="AB88" s="57" t="n">
        <f aca="false">+D88+F88+H88+J88+L88+N88+P88+R88+T88+V88+X88+Z88</f>
        <v>20</v>
      </c>
      <c r="AC88" s="57" t="n">
        <f aca="false">+AA88+AB88</f>
        <v>58</v>
      </c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</row>
    <row r="89" customFormat="false" ht="18.75" hidden="false" customHeight="false" outlineLevel="0" collapsed="false">
      <c r="A89" s="58"/>
      <c r="B89" s="49" t="s">
        <v>26</v>
      </c>
      <c r="C89" s="56" t="n">
        <v>10</v>
      </c>
      <c r="D89" s="56" t="n">
        <v>0</v>
      </c>
      <c r="E89" s="45" t="n">
        <v>34</v>
      </c>
      <c r="F89" s="45" t="n">
        <v>4</v>
      </c>
      <c r="G89" s="45" t="n">
        <v>32</v>
      </c>
      <c r="H89" s="45" t="n">
        <v>3</v>
      </c>
      <c r="I89" s="45" t="n">
        <v>23</v>
      </c>
      <c r="J89" s="45" t="n">
        <v>2</v>
      </c>
      <c r="K89" s="45" t="n">
        <v>17</v>
      </c>
      <c r="L89" s="45" t="n">
        <v>0</v>
      </c>
      <c r="M89" s="45" t="n">
        <v>12</v>
      </c>
      <c r="N89" s="45" t="n">
        <v>1</v>
      </c>
      <c r="O89" s="45" t="n">
        <v>9</v>
      </c>
      <c r="P89" s="45" t="n">
        <v>0</v>
      </c>
      <c r="Q89" s="45" t="n">
        <v>6</v>
      </c>
      <c r="R89" s="45" t="n">
        <v>0</v>
      </c>
      <c r="S89" s="45" t="n">
        <v>3</v>
      </c>
      <c r="T89" s="45" t="n">
        <v>0</v>
      </c>
      <c r="U89" s="45" t="n">
        <v>3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57" t="n">
        <f aca="false">+C89+E89+G89+I89+K89+M89+O89+Q89+S89+U89+W89+Y89</f>
        <v>149</v>
      </c>
      <c r="AB89" s="57" t="n">
        <f aca="false">+D89+F89+H89+J89+L89+N89+P89+R89+T89+V89+X89+Z89</f>
        <v>10</v>
      </c>
      <c r="AC89" s="57" t="n">
        <f aca="false">+AA89+AB89</f>
        <v>159</v>
      </c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</row>
    <row r="90" customFormat="false" ht="18.75" hidden="false" customHeight="false" outlineLevel="0" collapsed="false">
      <c r="A90" s="58"/>
      <c r="B90" s="49" t="s">
        <v>27</v>
      </c>
      <c r="C90" s="56" t="n">
        <v>40</v>
      </c>
      <c r="D90" s="56" t="n">
        <v>8</v>
      </c>
      <c r="E90" s="45" t="n">
        <v>27</v>
      </c>
      <c r="F90" s="45" t="n">
        <v>5</v>
      </c>
      <c r="G90" s="45" t="n">
        <v>25</v>
      </c>
      <c r="H90" s="45" t="n">
        <v>4</v>
      </c>
      <c r="I90" s="45" t="n">
        <v>22</v>
      </c>
      <c r="J90" s="45" t="n">
        <v>3</v>
      </c>
      <c r="K90" s="45" t="n">
        <v>17</v>
      </c>
      <c r="L90" s="45" t="n">
        <v>1</v>
      </c>
      <c r="M90" s="45" t="n">
        <v>17</v>
      </c>
      <c r="N90" s="45" t="n">
        <v>1</v>
      </c>
      <c r="O90" s="45" t="n">
        <v>13</v>
      </c>
      <c r="P90" s="45" t="n">
        <v>2</v>
      </c>
      <c r="Q90" s="45" t="n">
        <v>11</v>
      </c>
      <c r="R90" s="45" t="n">
        <v>0</v>
      </c>
      <c r="S90" s="45" t="n">
        <v>8</v>
      </c>
      <c r="T90" s="45" t="n">
        <v>1</v>
      </c>
      <c r="U90" s="45" t="n">
        <v>6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57" t="n">
        <f aca="false">+C90+E90+G90+I90+K90+M90+O90+Q90+S90+U90+W90+Y90</f>
        <v>186</v>
      </c>
      <c r="AB90" s="57" t="n">
        <f aca="false">+D90+F90+H90+J90+L90+N90+P90+R90+T90+V90+X90+Z90</f>
        <v>25</v>
      </c>
      <c r="AC90" s="57" t="n">
        <f aca="false">+AA90+AB90</f>
        <v>211</v>
      </c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</row>
    <row r="91" customFormat="false" ht="18.75" hidden="false" customHeight="false" outlineLevel="0" collapsed="false">
      <c r="A91" s="58"/>
      <c r="B91" s="59" t="s">
        <v>136</v>
      </c>
      <c r="C91" s="60" t="n">
        <f aca="false">SUM(C84:C90)</f>
        <v>205</v>
      </c>
      <c r="D91" s="60" t="n">
        <f aca="false">SUM(D84:D90)</f>
        <v>44</v>
      </c>
      <c r="E91" s="60" t="n">
        <f aca="false">SUM(E84:E90)</f>
        <v>212</v>
      </c>
      <c r="F91" s="60" t="n">
        <f aca="false">SUM(F84:F90)</f>
        <v>51</v>
      </c>
      <c r="G91" s="60" t="n">
        <f aca="false">SUM(G84:G90)</f>
        <v>193</v>
      </c>
      <c r="H91" s="60" t="n">
        <f aca="false">SUM(H84:H90)</f>
        <v>40</v>
      </c>
      <c r="I91" s="60" t="n">
        <f aca="false">SUM(I84:I90)</f>
        <v>164</v>
      </c>
      <c r="J91" s="60" t="n">
        <f aca="false">SUM(J84:J90)</f>
        <v>35</v>
      </c>
      <c r="K91" s="60" t="n">
        <f aca="false">SUM(K84:K90)</f>
        <v>149</v>
      </c>
      <c r="L91" s="60" t="n">
        <f aca="false">SUM(L84:L90)</f>
        <v>22</v>
      </c>
      <c r="M91" s="60" t="n">
        <f aca="false">SUM(M84:M90)</f>
        <v>125</v>
      </c>
      <c r="N91" s="60" t="n">
        <f aca="false">SUM(N84:N90)</f>
        <v>15</v>
      </c>
      <c r="O91" s="60" t="n">
        <f aca="false">SUM(O84:O90)</f>
        <v>89</v>
      </c>
      <c r="P91" s="60" t="n">
        <f aca="false">SUM(P84:P90)</f>
        <v>11</v>
      </c>
      <c r="Q91" s="60" t="n">
        <f aca="false">SUM(Q84:Q90)</f>
        <v>69</v>
      </c>
      <c r="R91" s="60" t="n">
        <f aca="false">SUM(R84:R90)</f>
        <v>8</v>
      </c>
      <c r="S91" s="60" t="n">
        <f aca="false">SUM(S84:S90)</f>
        <v>51</v>
      </c>
      <c r="T91" s="60" t="n">
        <f aca="false">SUM(T84:T90)</f>
        <v>7</v>
      </c>
      <c r="U91" s="60" t="n">
        <f aca="false">SUM(U84:U90)</f>
        <v>41</v>
      </c>
      <c r="V91" s="60" t="n">
        <f aca="false">SUM(V84:V90)</f>
        <v>4</v>
      </c>
      <c r="W91" s="60" t="n">
        <f aca="false">SUM(W84:W90)</f>
        <v>0</v>
      </c>
      <c r="X91" s="60" t="n">
        <f aca="false">SUM(X84:X90)</f>
        <v>0</v>
      </c>
      <c r="Y91" s="60" t="n">
        <f aca="false">SUM(Y84:Y90)</f>
        <v>0</v>
      </c>
      <c r="Z91" s="60" t="n">
        <f aca="false">SUM(Z84:Z90)</f>
        <v>0</v>
      </c>
      <c r="AA91" s="61" t="n">
        <f aca="false">SUM(AA84:AA90)</f>
        <v>1298</v>
      </c>
      <c r="AB91" s="61" t="n">
        <f aca="false">SUM(AB84:AB90)</f>
        <v>237</v>
      </c>
      <c r="AC91" s="61" t="n">
        <f aca="false">SUM(AC84:AC90)</f>
        <v>1535</v>
      </c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</row>
    <row r="92" customFormat="false" ht="18.75" hidden="false" customHeight="false" outlineLevel="0" collapsed="false">
      <c r="A92" s="62" t="s">
        <v>137</v>
      </c>
      <c r="B92" s="49" t="s">
        <v>138</v>
      </c>
      <c r="C92" s="56" t="n">
        <v>22</v>
      </c>
      <c r="D92" s="56" t="n">
        <v>4</v>
      </c>
      <c r="E92" s="45" t="n">
        <v>20</v>
      </c>
      <c r="F92" s="45" t="n">
        <v>6</v>
      </c>
      <c r="G92" s="45" t="n">
        <v>19</v>
      </c>
      <c r="H92" s="45" t="n">
        <v>2</v>
      </c>
      <c r="I92" s="45" t="n">
        <v>21</v>
      </c>
      <c r="J92" s="45" t="n">
        <v>2</v>
      </c>
      <c r="K92" s="45" t="n">
        <v>18</v>
      </c>
      <c r="L92" s="45" t="n">
        <v>0</v>
      </c>
      <c r="M92" s="45" t="n">
        <v>23</v>
      </c>
      <c r="N92" s="45" t="n">
        <v>1</v>
      </c>
      <c r="O92" s="45" t="n">
        <v>14</v>
      </c>
      <c r="P92" s="45" t="n">
        <v>1</v>
      </c>
      <c r="Q92" s="45" t="n">
        <v>6</v>
      </c>
      <c r="R92" s="45" t="n">
        <v>0</v>
      </c>
      <c r="S92" s="45" t="n">
        <v>8</v>
      </c>
      <c r="T92" s="45" t="n">
        <v>0</v>
      </c>
      <c r="U92" s="45" t="n">
        <v>2</v>
      </c>
      <c r="V92" s="45" t="n">
        <v>0</v>
      </c>
      <c r="W92" s="45" t="n">
        <v>0</v>
      </c>
      <c r="X92" s="45" t="n">
        <v>0</v>
      </c>
      <c r="Y92" s="45" t="n">
        <v>0</v>
      </c>
      <c r="Z92" s="45" t="n">
        <v>0</v>
      </c>
      <c r="AA92" s="57" t="n">
        <f aca="false">+C92+E92+G92+I92+K92+M92+O92+Q92+S92+U92+W92+Y92</f>
        <v>153</v>
      </c>
      <c r="AB92" s="57" t="n">
        <f aca="false">+D92+F92+H92+J92+L92+N92+P92+R92+T92+V92+X92+Z92</f>
        <v>16</v>
      </c>
      <c r="AC92" s="57" t="n">
        <f aca="false">+AA92+AB92</f>
        <v>169</v>
      </c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</row>
    <row r="93" customFormat="false" ht="18.75" hidden="false" customHeight="false" outlineLevel="0" collapsed="false">
      <c r="A93" s="62"/>
      <c r="B93" s="49" t="s">
        <v>139</v>
      </c>
      <c r="C93" s="56" t="n">
        <v>26</v>
      </c>
      <c r="D93" s="56" t="n">
        <v>4</v>
      </c>
      <c r="E93" s="45" t="n">
        <v>40</v>
      </c>
      <c r="F93" s="45" t="n">
        <v>2</v>
      </c>
      <c r="G93" s="45" t="n">
        <v>30</v>
      </c>
      <c r="H93" s="45" t="n">
        <v>1</v>
      </c>
      <c r="I93" s="45" t="n">
        <v>20</v>
      </c>
      <c r="J93" s="45" t="n">
        <v>2</v>
      </c>
      <c r="K93" s="45" t="n">
        <v>18</v>
      </c>
      <c r="L93" s="45" t="n">
        <v>2</v>
      </c>
      <c r="M93" s="45" t="n">
        <v>16</v>
      </c>
      <c r="N93" s="45" t="n">
        <v>2</v>
      </c>
      <c r="O93" s="45" t="n">
        <v>13</v>
      </c>
      <c r="P93" s="45" t="n">
        <v>2</v>
      </c>
      <c r="Q93" s="45" t="n">
        <v>8</v>
      </c>
      <c r="R93" s="45" t="n">
        <v>2</v>
      </c>
      <c r="S93" s="45" t="n">
        <v>6</v>
      </c>
      <c r="T93" s="45" t="n">
        <v>1</v>
      </c>
      <c r="U93" s="45" t="n">
        <v>2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57" t="n">
        <f aca="false">+C93+E93+G93+I93+K93+M93+O93+Q93+S93+U93+W93+Y93</f>
        <v>179</v>
      </c>
      <c r="AB93" s="57" t="n">
        <f aca="false">+D93+F93+H93+J93+L93+N93+P93+R93+T93+V93+X93+Z93</f>
        <v>18</v>
      </c>
      <c r="AC93" s="57" t="n">
        <f aca="false">+AA93+AB93</f>
        <v>197</v>
      </c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</row>
    <row r="94" customFormat="false" ht="18.75" hidden="false" customHeight="false" outlineLevel="0" collapsed="false">
      <c r="A94" s="62"/>
      <c r="B94" s="49" t="s">
        <v>32</v>
      </c>
      <c r="C94" s="56" t="n">
        <v>23</v>
      </c>
      <c r="D94" s="56" t="n">
        <v>2</v>
      </c>
      <c r="E94" s="45" t="n">
        <v>10</v>
      </c>
      <c r="F94" s="45" t="n">
        <v>2</v>
      </c>
      <c r="G94" s="45" t="n">
        <v>15</v>
      </c>
      <c r="H94" s="45" t="n">
        <v>1</v>
      </c>
      <c r="I94" s="45" t="n">
        <v>20</v>
      </c>
      <c r="J94" s="45" t="n">
        <v>2</v>
      </c>
      <c r="K94" s="45" t="n">
        <v>16</v>
      </c>
      <c r="L94" s="45" t="n">
        <v>1</v>
      </c>
      <c r="M94" s="45" t="n">
        <v>13</v>
      </c>
      <c r="N94" s="45" t="n">
        <v>2</v>
      </c>
      <c r="O94" s="45" t="n">
        <v>12</v>
      </c>
      <c r="P94" s="45" t="n">
        <v>1</v>
      </c>
      <c r="Q94" s="45" t="n">
        <v>8</v>
      </c>
      <c r="R94" s="45" t="n">
        <v>1</v>
      </c>
      <c r="S94" s="45" t="n">
        <v>5</v>
      </c>
      <c r="T94" s="45" t="n">
        <v>0</v>
      </c>
      <c r="U94" s="45" t="n">
        <v>4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57" t="n">
        <f aca="false">+C94+E94+G94+I94+K94+M94+O94+Q94+S94+U94+W94+Y94</f>
        <v>126</v>
      </c>
      <c r="AB94" s="57" t="n">
        <f aca="false">+D94+F94+H94+J94+L94+N94+P94+R94+T94+V94+X94+Z94</f>
        <v>12</v>
      </c>
      <c r="AC94" s="57" t="n">
        <f aca="false">+AA94+AB94</f>
        <v>138</v>
      </c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</row>
    <row r="95" customFormat="false" ht="18.75" hidden="false" customHeight="false" outlineLevel="0" collapsed="false">
      <c r="A95" s="62"/>
      <c r="B95" s="49" t="s">
        <v>33</v>
      </c>
      <c r="C95" s="56" t="n">
        <v>12</v>
      </c>
      <c r="D95" s="56" t="n">
        <v>5</v>
      </c>
      <c r="E95" s="45" t="n">
        <v>4</v>
      </c>
      <c r="F95" s="45" t="n">
        <v>0</v>
      </c>
      <c r="G95" s="45" t="n">
        <v>2</v>
      </c>
      <c r="H95" s="45" t="n">
        <v>0</v>
      </c>
      <c r="I95" s="45" t="n">
        <v>2</v>
      </c>
      <c r="J95" s="45" t="n">
        <v>0</v>
      </c>
      <c r="K95" s="45" t="n">
        <v>1</v>
      </c>
      <c r="L95" s="45" t="n">
        <v>0</v>
      </c>
      <c r="M95" s="45" t="n">
        <v>1</v>
      </c>
      <c r="N95" s="45" t="n">
        <v>0</v>
      </c>
      <c r="O95" s="45" t="n">
        <v>1</v>
      </c>
      <c r="P95" s="45" t="n">
        <v>0</v>
      </c>
      <c r="Q95" s="45" t="n">
        <v>0</v>
      </c>
      <c r="R95" s="45" t="n">
        <v>1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57" t="n">
        <f aca="false">+C95+E95+G95+I95+K95+M95+O95+Q95+S95+U95+W95+Y95</f>
        <v>23</v>
      </c>
      <c r="AB95" s="57" t="n">
        <f aca="false">+D95+F95+H95+J95+L95+N95+P95+R95+T95+V95+X95+Z95</f>
        <v>6</v>
      </c>
      <c r="AC95" s="57" t="n">
        <f aca="false">+AA95+AB95</f>
        <v>29</v>
      </c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</row>
    <row r="96" customFormat="false" ht="27.75" hidden="false" customHeight="true" outlineLevel="0" collapsed="false">
      <c r="A96" s="62"/>
      <c r="B96" s="49" t="s">
        <v>140</v>
      </c>
      <c r="C96" s="56" t="n">
        <v>27</v>
      </c>
      <c r="D96" s="56" t="n">
        <v>1</v>
      </c>
      <c r="E96" s="45" t="n">
        <v>12</v>
      </c>
      <c r="F96" s="45" t="n">
        <v>1</v>
      </c>
      <c r="G96" s="45" t="n">
        <v>12</v>
      </c>
      <c r="H96" s="45" t="n">
        <v>2</v>
      </c>
      <c r="I96" s="45" t="n">
        <v>10</v>
      </c>
      <c r="J96" s="45" t="n">
        <v>1</v>
      </c>
      <c r="K96" s="45" t="n">
        <v>12</v>
      </c>
      <c r="L96" s="45" t="n">
        <v>1</v>
      </c>
      <c r="M96" s="45" t="n">
        <v>16</v>
      </c>
      <c r="N96" s="45" t="n">
        <v>0</v>
      </c>
      <c r="O96" s="45" t="n">
        <v>10</v>
      </c>
      <c r="P96" s="45" t="n">
        <v>1</v>
      </c>
      <c r="Q96" s="45" t="n">
        <v>8</v>
      </c>
      <c r="R96" s="45" t="n">
        <v>1</v>
      </c>
      <c r="S96" s="45" t="n">
        <v>5</v>
      </c>
      <c r="T96" s="45" t="n">
        <v>0</v>
      </c>
      <c r="U96" s="45" t="n">
        <v>4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57" t="n">
        <f aca="false">+C96+E96+G96+I96+K96+M96+O96+Q96+S96+U96+W96+Y96</f>
        <v>116</v>
      </c>
      <c r="AB96" s="57" t="n">
        <f aca="false">+D96+F96+H96+J96+L96+N96+P96+R96+T96+V96+X96+Z96</f>
        <v>8</v>
      </c>
      <c r="AC96" s="57" t="n">
        <f aca="false">+AA96+AB96</f>
        <v>124</v>
      </c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</row>
    <row r="97" customFormat="false" ht="18.75" hidden="false" customHeight="false" outlineLevel="0" collapsed="false">
      <c r="A97" s="62"/>
      <c r="B97" s="49" t="s">
        <v>141</v>
      </c>
      <c r="C97" s="56" t="n">
        <v>13</v>
      </c>
      <c r="D97" s="56" t="n">
        <v>1</v>
      </c>
      <c r="E97" s="45" t="n">
        <v>19</v>
      </c>
      <c r="F97" s="45" t="n">
        <v>1</v>
      </c>
      <c r="G97" s="45" t="n">
        <v>6</v>
      </c>
      <c r="H97" s="45" t="n">
        <v>0</v>
      </c>
      <c r="I97" s="45" t="n">
        <v>7</v>
      </c>
      <c r="J97" s="45" t="n">
        <v>0</v>
      </c>
      <c r="K97" s="45" t="n">
        <v>4</v>
      </c>
      <c r="L97" s="45" t="n">
        <v>0</v>
      </c>
      <c r="M97" s="45" t="n">
        <v>5</v>
      </c>
      <c r="N97" s="45" t="n">
        <v>0</v>
      </c>
      <c r="O97" s="45" t="n">
        <v>4</v>
      </c>
      <c r="P97" s="45" t="n">
        <v>0</v>
      </c>
      <c r="Q97" s="45" t="n">
        <v>3</v>
      </c>
      <c r="R97" s="45" t="n">
        <v>0</v>
      </c>
      <c r="S97" s="45" t="n">
        <v>4</v>
      </c>
      <c r="T97" s="45" t="n">
        <v>0</v>
      </c>
      <c r="U97" s="45" t="n">
        <v>4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57" t="n">
        <f aca="false">+C97+E97+G97+I97+K97+M97+O97+Q97+S97+U97+W97+Y97</f>
        <v>69</v>
      </c>
      <c r="AB97" s="57" t="n">
        <f aca="false">+D97+F97+H97+J97+L97+N97+P97+R97+T97+V97+X97+Z97</f>
        <v>2</v>
      </c>
      <c r="AC97" s="57" t="n">
        <f aca="false">+AA97+AB97</f>
        <v>71</v>
      </c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</row>
    <row r="98" customFormat="false" ht="18.75" hidden="false" customHeight="false" outlineLevel="0" collapsed="false">
      <c r="A98" s="62"/>
      <c r="B98" s="49" t="s">
        <v>36</v>
      </c>
      <c r="C98" s="56" t="n">
        <v>0</v>
      </c>
      <c r="D98" s="56" t="n">
        <v>0</v>
      </c>
      <c r="E98" s="45" t="n">
        <v>1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57" t="n">
        <f aca="false">+C98+E98+G98+I98+K98+M98+O98+Q98+S98+U98+W98+Y98</f>
        <v>1</v>
      </c>
      <c r="AB98" s="57" t="n">
        <f aca="false">+D98+F98+H98+J98+L98+N98+P98+R98+T98+V98+X98+Z98</f>
        <v>0</v>
      </c>
      <c r="AC98" s="57" t="n">
        <f aca="false">+AA98+AB98</f>
        <v>1</v>
      </c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</row>
    <row r="99" customFormat="false" ht="24" hidden="false" customHeight="false" outlineLevel="0" collapsed="false">
      <c r="A99" s="62"/>
      <c r="B99" s="49" t="s">
        <v>37</v>
      </c>
      <c r="C99" s="56" t="n">
        <v>5</v>
      </c>
      <c r="D99" s="56" t="n">
        <v>12</v>
      </c>
      <c r="E99" s="45" t="n">
        <v>7</v>
      </c>
      <c r="F99" s="45" t="n">
        <v>3</v>
      </c>
      <c r="G99" s="45" t="n">
        <v>8</v>
      </c>
      <c r="H99" s="45" t="n">
        <v>1</v>
      </c>
      <c r="I99" s="45" t="n">
        <v>6</v>
      </c>
      <c r="J99" s="45" t="n">
        <v>2</v>
      </c>
      <c r="K99" s="45" t="n">
        <v>9</v>
      </c>
      <c r="L99" s="45" t="n">
        <v>5</v>
      </c>
      <c r="M99" s="45" t="n">
        <v>6</v>
      </c>
      <c r="N99" s="45" t="n">
        <v>3</v>
      </c>
      <c r="O99" s="45" t="n">
        <v>5</v>
      </c>
      <c r="P99" s="45" t="n">
        <v>4</v>
      </c>
      <c r="Q99" s="45" t="n">
        <v>4</v>
      </c>
      <c r="R99" s="45" t="n">
        <v>3</v>
      </c>
      <c r="S99" s="45" t="n">
        <v>5</v>
      </c>
      <c r="T99" s="45" t="n">
        <v>2</v>
      </c>
      <c r="U99" s="45" t="n">
        <v>4</v>
      </c>
      <c r="V99" s="45" t="n">
        <v>1</v>
      </c>
      <c r="W99" s="45" t="n">
        <v>0</v>
      </c>
      <c r="X99" s="45" t="n">
        <v>0</v>
      </c>
      <c r="Y99" s="45" t="n">
        <v>0</v>
      </c>
      <c r="Z99" s="45" t="n">
        <v>0</v>
      </c>
      <c r="AA99" s="57" t="n">
        <f aca="false">+C99+E99+G99+I99+K99+M99+O99+Q99+S99+U99+W99+Y99</f>
        <v>59</v>
      </c>
      <c r="AB99" s="57" t="n">
        <f aca="false">+D99+F99+H99+J99+L99+N99+P99+R99+T99+V99+X99+Z99</f>
        <v>36</v>
      </c>
      <c r="AC99" s="57" t="n">
        <f aca="false">+AA99+AB99</f>
        <v>95</v>
      </c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</row>
    <row r="100" customFormat="false" ht="18.75" hidden="false" customHeight="false" outlineLevel="0" collapsed="false">
      <c r="A100" s="62"/>
      <c r="B100" s="59" t="s">
        <v>38</v>
      </c>
      <c r="C100" s="60" t="n">
        <f aca="false">SUM(C92:C99)</f>
        <v>128</v>
      </c>
      <c r="D100" s="60" t="n">
        <f aca="false">SUM(D92:D99)</f>
        <v>29</v>
      </c>
      <c r="E100" s="60" t="n">
        <f aca="false">SUM(E92:E99)</f>
        <v>113</v>
      </c>
      <c r="F100" s="60" t="n">
        <f aca="false">SUM(F92:F99)</f>
        <v>15</v>
      </c>
      <c r="G100" s="60" t="n">
        <f aca="false">SUM(G92:G99)</f>
        <v>92</v>
      </c>
      <c r="H100" s="60" t="n">
        <f aca="false">SUM(H92:H99)</f>
        <v>7</v>
      </c>
      <c r="I100" s="60" t="n">
        <f aca="false">SUM(I92:I99)</f>
        <v>86</v>
      </c>
      <c r="J100" s="60" t="n">
        <f aca="false">SUM(J92:J99)</f>
        <v>9</v>
      </c>
      <c r="K100" s="60" t="n">
        <f aca="false">SUM(K92:K99)</f>
        <v>78</v>
      </c>
      <c r="L100" s="60" t="n">
        <f aca="false">SUM(L92:L99)</f>
        <v>9</v>
      </c>
      <c r="M100" s="60" t="n">
        <f aca="false">SUM(M92:M99)</f>
        <v>80</v>
      </c>
      <c r="N100" s="60" t="n">
        <f aca="false">SUM(N92:N99)</f>
        <v>8</v>
      </c>
      <c r="O100" s="60" t="n">
        <f aca="false">SUM(O92:O99)</f>
        <v>59</v>
      </c>
      <c r="P100" s="60" t="n">
        <f aca="false">SUM(P92:P99)</f>
        <v>9</v>
      </c>
      <c r="Q100" s="60" t="n">
        <f aca="false">SUM(Q92:Q99)</f>
        <v>37</v>
      </c>
      <c r="R100" s="60" t="n">
        <f aca="false">SUM(R92:R99)</f>
        <v>8</v>
      </c>
      <c r="S100" s="60" t="n">
        <f aca="false">SUM(S92:S99)</f>
        <v>33</v>
      </c>
      <c r="T100" s="60" t="n">
        <f aca="false">SUM(T92:T99)</f>
        <v>3</v>
      </c>
      <c r="U100" s="60" t="n">
        <f aca="false">SUM(U92:U99)</f>
        <v>20</v>
      </c>
      <c r="V100" s="60" t="n">
        <f aca="false">SUM(V92:V99)</f>
        <v>1</v>
      </c>
      <c r="W100" s="60" t="n">
        <f aca="false">SUM(W92:W99)</f>
        <v>0</v>
      </c>
      <c r="X100" s="60" t="n">
        <f aca="false">SUM(X92:X99)</f>
        <v>0</v>
      </c>
      <c r="Y100" s="60" t="n">
        <f aca="false">SUM(Y92:Y99)</f>
        <v>0</v>
      </c>
      <c r="Z100" s="60" t="n">
        <f aca="false">SUM(Z92:Z99)</f>
        <v>0</v>
      </c>
      <c r="AA100" s="61" t="n">
        <f aca="false">SUM(AA92:AA99)</f>
        <v>726</v>
      </c>
      <c r="AB100" s="61" t="n">
        <f aca="false">SUM(AB92:AB99)</f>
        <v>98</v>
      </c>
      <c r="AC100" s="61" t="n">
        <f aca="false">SUM(AC92:AC99)</f>
        <v>824</v>
      </c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</row>
    <row r="101" customFormat="false" ht="18.75" hidden="false" customHeight="true" outlineLevel="0" collapsed="false">
      <c r="A101" s="49" t="s">
        <v>39</v>
      </c>
      <c r="B101" s="49"/>
      <c r="C101" s="56" t="n">
        <v>19</v>
      </c>
      <c r="D101" s="56" t="n">
        <v>9</v>
      </c>
      <c r="E101" s="45" t="n">
        <v>13</v>
      </c>
      <c r="F101" s="45" t="n">
        <v>5</v>
      </c>
      <c r="G101" s="45" t="n">
        <v>12</v>
      </c>
      <c r="H101" s="45" t="n">
        <v>4</v>
      </c>
      <c r="I101" s="45" t="n">
        <v>9</v>
      </c>
      <c r="J101" s="45" t="n">
        <v>3</v>
      </c>
      <c r="K101" s="45" t="n">
        <v>7</v>
      </c>
      <c r="L101" s="45" t="n">
        <v>3</v>
      </c>
      <c r="M101" s="45" t="n">
        <v>6</v>
      </c>
      <c r="N101" s="45" t="n">
        <v>1</v>
      </c>
      <c r="O101" s="45" t="n">
        <v>6</v>
      </c>
      <c r="P101" s="45" t="n">
        <v>0</v>
      </c>
      <c r="Q101" s="45" t="n">
        <v>3</v>
      </c>
      <c r="R101" s="45" t="n">
        <v>0</v>
      </c>
      <c r="S101" s="45" t="n">
        <v>3</v>
      </c>
      <c r="T101" s="45" t="n">
        <v>1</v>
      </c>
      <c r="U101" s="45" t="n">
        <v>2</v>
      </c>
      <c r="V101" s="45" t="n">
        <v>1</v>
      </c>
      <c r="W101" s="45" t="n">
        <v>0</v>
      </c>
      <c r="X101" s="45" t="n">
        <v>0</v>
      </c>
      <c r="Y101" s="45" t="n">
        <v>0</v>
      </c>
      <c r="Z101" s="45" t="n">
        <v>0</v>
      </c>
      <c r="AA101" s="57" t="n">
        <f aca="false">+C101+E101+G101+I101+K101+M101+O101+Q101+S101+U101+W101+Y101</f>
        <v>80</v>
      </c>
      <c r="AB101" s="57" t="n">
        <f aca="false">+D101+F101+H101+J101+L101+N101+P101+R101+T101+V101+X101+Z101</f>
        <v>27</v>
      </c>
      <c r="AC101" s="57" t="n">
        <f aca="false">+AA101+AB101</f>
        <v>107</v>
      </c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</row>
    <row r="102" customFormat="false" ht="18.75" hidden="false" customHeight="true" outlineLevel="0" collapsed="false">
      <c r="A102" s="45" t="s">
        <v>40</v>
      </c>
      <c r="B102" s="45"/>
      <c r="C102" s="56" t="n">
        <v>198</v>
      </c>
      <c r="D102" s="56" t="n">
        <v>97</v>
      </c>
      <c r="E102" s="45" t="n">
        <v>59</v>
      </c>
      <c r="F102" s="45" t="n">
        <v>16</v>
      </c>
      <c r="G102" s="45" t="n">
        <v>36</v>
      </c>
      <c r="H102" s="45" t="n">
        <v>10</v>
      </c>
      <c r="I102" s="45" t="n">
        <v>27</v>
      </c>
      <c r="J102" s="45" t="n">
        <v>12</v>
      </c>
      <c r="K102" s="45" t="n">
        <v>26</v>
      </c>
      <c r="L102" s="45" t="n">
        <v>6</v>
      </c>
      <c r="M102" s="45" t="n">
        <v>24</v>
      </c>
      <c r="N102" s="45" t="n">
        <v>8</v>
      </c>
      <c r="O102" s="45" t="n">
        <v>17</v>
      </c>
      <c r="P102" s="45" t="n">
        <v>14</v>
      </c>
      <c r="Q102" s="45" t="n">
        <v>21</v>
      </c>
      <c r="R102" s="45" t="n">
        <v>10</v>
      </c>
      <c r="S102" s="45" t="n">
        <v>16</v>
      </c>
      <c r="T102" s="45" t="n">
        <v>12</v>
      </c>
      <c r="U102" s="45" t="n">
        <v>19</v>
      </c>
      <c r="V102" s="45" t="n">
        <v>15</v>
      </c>
      <c r="W102" s="45" t="n">
        <v>0</v>
      </c>
      <c r="X102" s="45" t="n">
        <v>0</v>
      </c>
      <c r="Y102" s="45" t="n">
        <v>0</v>
      </c>
      <c r="Z102" s="45" t="n">
        <v>0</v>
      </c>
      <c r="AA102" s="57" t="n">
        <f aca="false">+C102+E102+G102+I102+K102+M102+O102+Q102+S102+U102+W102+Y102</f>
        <v>443</v>
      </c>
      <c r="AB102" s="57" t="n">
        <f aca="false">+D102+F102+H102+J102+L102+N102+P102+R102+T102+V102+X102+Z102</f>
        <v>200</v>
      </c>
      <c r="AC102" s="57" t="n">
        <f aca="false">+AA102+AB102</f>
        <v>643</v>
      </c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</row>
    <row r="103" customFormat="false" ht="18.75" hidden="false" customHeight="true" outlineLevel="0" collapsed="false">
      <c r="A103" s="63" t="s">
        <v>154</v>
      </c>
      <c r="B103" s="45" t="s">
        <v>143</v>
      </c>
      <c r="C103" s="56" t="n">
        <v>7</v>
      </c>
      <c r="D103" s="56" t="n">
        <v>2</v>
      </c>
      <c r="E103" s="45" t="n">
        <v>10</v>
      </c>
      <c r="F103" s="45" t="n">
        <v>6</v>
      </c>
      <c r="G103" s="45" t="n">
        <v>7</v>
      </c>
      <c r="H103" s="45" t="n">
        <v>4</v>
      </c>
      <c r="I103" s="45" t="n">
        <v>8</v>
      </c>
      <c r="J103" s="45" t="n">
        <v>3</v>
      </c>
      <c r="K103" s="45" t="n">
        <v>3</v>
      </c>
      <c r="L103" s="45" t="n">
        <v>6</v>
      </c>
      <c r="M103" s="45" t="n">
        <v>5</v>
      </c>
      <c r="N103" s="45" t="n">
        <v>1</v>
      </c>
      <c r="O103" s="45" t="n">
        <v>3</v>
      </c>
      <c r="P103" s="45" t="n">
        <v>6</v>
      </c>
      <c r="Q103" s="45" t="n">
        <v>1</v>
      </c>
      <c r="R103" s="45" t="n">
        <v>0</v>
      </c>
      <c r="S103" s="45" t="n">
        <v>3</v>
      </c>
      <c r="T103" s="45" t="n">
        <v>2</v>
      </c>
      <c r="U103" s="45" t="n">
        <v>1</v>
      </c>
      <c r="V103" s="45" t="n">
        <v>0</v>
      </c>
      <c r="W103" s="45" t="n">
        <v>0</v>
      </c>
      <c r="X103" s="45" t="n">
        <v>0</v>
      </c>
      <c r="Y103" s="45" t="n">
        <v>0</v>
      </c>
      <c r="Z103" s="45" t="n">
        <v>0</v>
      </c>
      <c r="AA103" s="57" t="n">
        <f aca="false">+C103+E103+G103+I103+K103+M103+O103+Q103+S103+U103+W103+Y103</f>
        <v>48</v>
      </c>
      <c r="AB103" s="57" t="n">
        <f aca="false">+D103+F103+H103+J103+L103+N103+P103+R103+T103+V103+X103+Z103</f>
        <v>30</v>
      </c>
      <c r="AC103" s="57" t="n">
        <f aca="false">+AA103+AB103</f>
        <v>78</v>
      </c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</row>
    <row r="104" customFormat="false" ht="27.75" hidden="false" customHeight="true" outlineLevel="0" collapsed="false">
      <c r="A104" s="63"/>
      <c r="B104" s="45" t="s">
        <v>44</v>
      </c>
      <c r="C104" s="56" t="n">
        <v>21</v>
      </c>
      <c r="D104" s="56" t="n">
        <v>8</v>
      </c>
      <c r="E104" s="45" t="n">
        <v>12</v>
      </c>
      <c r="F104" s="45" t="n">
        <v>3</v>
      </c>
      <c r="G104" s="45" t="n">
        <v>7</v>
      </c>
      <c r="H104" s="45" t="n">
        <v>5</v>
      </c>
      <c r="I104" s="45" t="n">
        <v>8</v>
      </c>
      <c r="J104" s="45" t="n">
        <v>5</v>
      </c>
      <c r="K104" s="45" t="n">
        <v>7</v>
      </c>
      <c r="L104" s="45" t="n">
        <v>3</v>
      </c>
      <c r="M104" s="45" t="n">
        <v>10</v>
      </c>
      <c r="N104" s="45" t="n">
        <v>2</v>
      </c>
      <c r="O104" s="45" t="n">
        <v>9</v>
      </c>
      <c r="P104" s="45" t="n">
        <v>8</v>
      </c>
      <c r="Q104" s="45" t="n">
        <v>5</v>
      </c>
      <c r="R104" s="45" t="n">
        <v>0</v>
      </c>
      <c r="S104" s="45" t="n">
        <v>8</v>
      </c>
      <c r="T104" s="45" t="n">
        <v>5</v>
      </c>
      <c r="U104" s="45" t="n">
        <v>1</v>
      </c>
      <c r="V104" s="45" t="n">
        <v>0</v>
      </c>
      <c r="W104" s="45" t="n">
        <v>0</v>
      </c>
      <c r="X104" s="45" t="n">
        <v>0</v>
      </c>
      <c r="Y104" s="45" t="n">
        <v>0</v>
      </c>
      <c r="Z104" s="45" t="n">
        <v>0</v>
      </c>
      <c r="AA104" s="57" t="n">
        <f aca="false">+C104+E104+G104+I104+K104+M104+O104+Q104+S104+U104+W104+Y104</f>
        <v>88</v>
      </c>
      <c r="AB104" s="57" t="n">
        <f aca="false">+D104+F104+H104+J104+L104+N104+P104+R104+T104+V104+X104+Z104</f>
        <v>39</v>
      </c>
      <c r="AC104" s="57" t="n">
        <f aca="false">+AA104+AB104</f>
        <v>127</v>
      </c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</row>
    <row r="105" customFormat="false" ht="24" hidden="false" customHeight="false" outlineLevel="0" collapsed="false">
      <c r="A105" s="63"/>
      <c r="B105" s="64" t="s">
        <v>144</v>
      </c>
      <c r="C105" s="60" t="n">
        <f aca="false">+C103+C104</f>
        <v>28</v>
      </c>
      <c r="D105" s="60" t="n">
        <f aca="false">+D103+D104</f>
        <v>10</v>
      </c>
      <c r="E105" s="60" t="n">
        <f aca="false">+E103+E104</f>
        <v>22</v>
      </c>
      <c r="F105" s="60" t="n">
        <f aca="false">+F103+F104</f>
        <v>9</v>
      </c>
      <c r="G105" s="60" t="n">
        <f aca="false">+G103+G104</f>
        <v>14</v>
      </c>
      <c r="H105" s="60" t="n">
        <f aca="false">+H103+H104</f>
        <v>9</v>
      </c>
      <c r="I105" s="60" t="n">
        <f aca="false">+I103+I104</f>
        <v>16</v>
      </c>
      <c r="J105" s="60" t="n">
        <f aca="false">+J103+J104</f>
        <v>8</v>
      </c>
      <c r="K105" s="60" t="n">
        <f aca="false">+K103+K104</f>
        <v>10</v>
      </c>
      <c r="L105" s="60" t="n">
        <f aca="false">+L103+L104</f>
        <v>9</v>
      </c>
      <c r="M105" s="60" t="n">
        <f aca="false">+M103+M104</f>
        <v>15</v>
      </c>
      <c r="N105" s="60" t="n">
        <f aca="false">+N103+N104</f>
        <v>3</v>
      </c>
      <c r="O105" s="60" t="n">
        <f aca="false">+O103+O104</f>
        <v>12</v>
      </c>
      <c r="P105" s="60" t="n">
        <f aca="false">+P103+P104</f>
        <v>14</v>
      </c>
      <c r="Q105" s="60" t="n">
        <f aca="false">+Q103+Q104</f>
        <v>6</v>
      </c>
      <c r="R105" s="60" t="n">
        <f aca="false">+R103+R104</f>
        <v>0</v>
      </c>
      <c r="S105" s="60" t="n">
        <f aca="false">+S103+S104</f>
        <v>11</v>
      </c>
      <c r="T105" s="60" t="n">
        <f aca="false">+T103+T104</f>
        <v>7</v>
      </c>
      <c r="U105" s="60" t="n">
        <f aca="false">+U103+U104</f>
        <v>2</v>
      </c>
      <c r="V105" s="60" t="n">
        <f aca="false">+V103+V104</f>
        <v>0</v>
      </c>
      <c r="W105" s="60" t="n">
        <f aca="false">+W103+W104</f>
        <v>0</v>
      </c>
      <c r="X105" s="60" t="n">
        <f aca="false">+X103+X104</f>
        <v>0</v>
      </c>
      <c r="Y105" s="60" t="n">
        <f aca="false">+Y103+Y104</f>
        <v>0</v>
      </c>
      <c r="Z105" s="60" t="n">
        <f aca="false">+Z103+Z104</f>
        <v>0</v>
      </c>
      <c r="AA105" s="61" t="n">
        <f aca="false">+AA103+AA104</f>
        <v>136</v>
      </c>
      <c r="AB105" s="61" t="n">
        <f aca="false">+AB103+AB104</f>
        <v>69</v>
      </c>
      <c r="AC105" s="61" t="n">
        <f aca="false">+AC103+AC104</f>
        <v>205</v>
      </c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</row>
    <row r="106" customFormat="false" ht="18.75" hidden="false" customHeight="true" outlineLevel="0" collapsed="false">
      <c r="A106" s="49" t="s">
        <v>46</v>
      </c>
      <c r="B106" s="49"/>
      <c r="C106" s="56" t="n">
        <v>131</v>
      </c>
      <c r="D106" s="56" t="n">
        <v>200</v>
      </c>
      <c r="E106" s="45" t="n">
        <v>27</v>
      </c>
      <c r="F106" s="45" t="n">
        <v>17</v>
      </c>
      <c r="G106" s="45" t="n">
        <v>14</v>
      </c>
      <c r="H106" s="45" t="n">
        <v>17</v>
      </c>
      <c r="I106" s="45" t="n">
        <v>12</v>
      </c>
      <c r="J106" s="45" t="n">
        <v>11</v>
      </c>
      <c r="K106" s="45" t="n">
        <v>10</v>
      </c>
      <c r="L106" s="45" t="n">
        <v>9</v>
      </c>
      <c r="M106" s="45" t="n">
        <v>10</v>
      </c>
      <c r="N106" s="45" t="n">
        <v>9</v>
      </c>
      <c r="O106" s="45" t="n">
        <v>10</v>
      </c>
      <c r="P106" s="45" t="n">
        <v>8</v>
      </c>
      <c r="Q106" s="45" t="n">
        <v>8</v>
      </c>
      <c r="R106" s="45" t="n">
        <v>7</v>
      </c>
      <c r="S106" s="45" t="n">
        <v>5</v>
      </c>
      <c r="T106" s="45" t="n">
        <v>4</v>
      </c>
      <c r="U106" s="45" t="n">
        <v>3</v>
      </c>
      <c r="V106" s="45" t="n">
        <v>6</v>
      </c>
      <c r="W106" s="45" t="n">
        <v>0</v>
      </c>
      <c r="X106" s="45" t="n">
        <v>0</v>
      </c>
      <c r="Y106" s="45" t="n">
        <v>0</v>
      </c>
      <c r="Z106" s="45" t="n">
        <v>0</v>
      </c>
      <c r="AA106" s="57" t="n">
        <f aca="false">+C106+E106+G106+I106+K106+M106+O106+Q106+S106+U106+W106+Y106</f>
        <v>230</v>
      </c>
      <c r="AB106" s="57" t="n">
        <f aca="false">+D106+F106+H106+J106+L106+N106+P106+R106+T106+V106+X106+Z106</f>
        <v>288</v>
      </c>
      <c r="AC106" s="57" t="n">
        <f aca="false">+AA106+AB106</f>
        <v>518</v>
      </c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</row>
    <row r="107" customFormat="false" ht="18.75" hidden="false" customHeight="true" outlineLevel="0" collapsed="false">
      <c r="A107" s="45" t="s">
        <v>47</v>
      </c>
      <c r="B107" s="45"/>
      <c r="C107" s="56" t="n">
        <v>159</v>
      </c>
      <c r="D107" s="56" t="n">
        <v>41</v>
      </c>
      <c r="E107" s="45" t="n">
        <v>134</v>
      </c>
      <c r="F107" s="45" t="n">
        <v>29</v>
      </c>
      <c r="G107" s="45" t="n">
        <v>167</v>
      </c>
      <c r="H107" s="45" t="n">
        <v>90</v>
      </c>
      <c r="I107" s="45" t="n">
        <v>113</v>
      </c>
      <c r="J107" s="45" t="n">
        <v>33</v>
      </c>
      <c r="K107" s="45" t="n">
        <v>106</v>
      </c>
      <c r="L107" s="45" t="n">
        <v>53</v>
      </c>
      <c r="M107" s="45" t="n">
        <v>40</v>
      </c>
      <c r="N107" s="45" t="n">
        <v>3</v>
      </c>
      <c r="O107" s="45" t="n">
        <v>100</v>
      </c>
      <c r="P107" s="45" t="n">
        <v>30</v>
      </c>
      <c r="Q107" s="45" t="n">
        <v>154</v>
      </c>
      <c r="R107" s="45" t="n">
        <v>44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57" t="n">
        <f aca="false">+C107+E107+G107+I107+K107+M107+O107+Q107+S107+U107+W107+Y107</f>
        <v>973</v>
      </c>
      <c r="AB107" s="57" t="n">
        <f aca="false">+D107+F107+H107+J107+L107+N107+P107+R107+T107+V107+X107+Z107</f>
        <v>323</v>
      </c>
      <c r="AC107" s="57" t="n">
        <f aca="false">+AA107+AB107</f>
        <v>1296</v>
      </c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</row>
    <row r="108" customFormat="false" ht="18.75" hidden="false" customHeight="false" outlineLevel="0" collapsed="false">
      <c r="A108" s="58" t="s">
        <v>48</v>
      </c>
      <c r="B108" s="49" t="s">
        <v>49</v>
      </c>
      <c r="C108" s="56" t="n">
        <v>188</v>
      </c>
      <c r="D108" s="56" t="n">
        <v>198</v>
      </c>
      <c r="E108" s="45" t="n">
        <v>76</v>
      </c>
      <c r="F108" s="45" t="n">
        <v>22</v>
      </c>
      <c r="G108" s="45" t="n">
        <v>79</v>
      </c>
      <c r="H108" s="45" t="n">
        <v>33</v>
      </c>
      <c r="I108" s="45" t="n">
        <v>62</v>
      </c>
      <c r="J108" s="45" t="n">
        <v>46</v>
      </c>
      <c r="K108" s="45" t="n">
        <v>73</v>
      </c>
      <c r="L108" s="45" t="n">
        <v>99</v>
      </c>
      <c r="M108" s="45" t="n">
        <v>54</v>
      </c>
      <c r="N108" s="45" t="n">
        <v>32</v>
      </c>
      <c r="O108" s="45" t="n">
        <v>141</v>
      </c>
      <c r="P108" s="45" t="n">
        <v>79</v>
      </c>
      <c r="Q108" s="45" t="n">
        <v>60</v>
      </c>
      <c r="R108" s="45" t="n">
        <v>45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57" t="n">
        <f aca="false">+C108+E108+G108+I108+K108+M108+O108+Q108+S108+U108+W108+Y108</f>
        <v>733</v>
      </c>
      <c r="AB108" s="57" t="n">
        <f aca="false">+D108+F108+H108+J108+L108+N108+P108+R108+T108+V108+X108+Z108</f>
        <v>554</v>
      </c>
      <c r="AC108" s="57" t="n">
        <f aca="false">+AA108+AB108</f>
        <v>1287</v>
      </c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</row>
    <row r="109" customFormat="false" ht="18.75" hidden="false" customHeight="false" outlineLevel="0" collapsed="false">
      <c r="A109" s="58"/>
      <c r="B109" s="49" t="s">
        <v>50</v>
      </c>
      <c r="C109" s="56" t="n">
        <v>98</v>
      </c>
      <c r="D109" s="56" t="n">
        <v>151</v>
      </c>
      <c r="E109" s="45" t="n">
        <v>23</v>
      </c>
      <c r="F109" s="45" t="n">
        <v>51</v>
      </c>
      <c r="G109" s="45" t="n">
        <v>40</v>
      </c>
      <c r="H109" s="45" t="n">
        <v>82</v>
      </c>
      <c r="I109" s="45" t="n">
        <v>41</v>
      </c>
      <c r="J109" s="45" t="n">
        <v>55</v>
      </c>
      <c r="K109" s="45" t="n">
        <v>56</v>
      </c>
      <c r="L109" s="45" t="n">
        <v>57</v>
      </c>
      <c r="M109" s="45" t="n">
        <v>42</v>
      </c>
      <c r="N109" s="45" t="n">
        <v>50</v>
      </c>
      <c r="O109" s="45" t="n">
        <v>40</v>
      </c>
      <c r="P109" s="45" t="n">
        <v>63</v>
      </c>
      <c r="Q109" s="45" t="n">
        <v>23</v>
      </c>
      <c r="R109" s="45" t="n">
        <v>31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57" t="n">
        <f aca="false">+C109+E109+G109+I109+K109+M109+O109+Q109+S109+U109+W109+Y109</f>
        <v>363</v>
      </c>
      <c r="AB109" s="57" t="n">
        <f aca="false">+D109+F109+H109+J109+L109+N109+P109+R109+T109+V109+X109+Z109</f>
        <v>540</v>
      </c>
      <c r="AC109" s="57" t="n">
        <f aca="false">+AA109+AB109</f>
        <v>903</v>
      </c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</row>
    <row r="110" customFormat="false" ht="18.75" hidden="false" customHeight="false" outlineLevel="0" collapsed="false">
      <c r="A110" s="58"/>
      <c r="B110" s="49" t="s">
        <v>51</v>
      </c>
      <c r="C110" s="56" t="n">
        <v>32</v>
      </c>
      <c r="D110" s="56" t="n">
        <v>90</v>
      </c>
      <c r="E110" s="45" t="n">
        <v>9</v>
      </c>
      <c r="F110" s="45" t="n">
        <v>30</v>
      </c>
      <c r="G110" s="45" t="n">
        <v>33</v>
      </c>
      <c r="H110" s="45" t="n">
        <v>65</v>
      </c>
      <c r="I110" s="45" t="n">
        <v>10</v>
      </c>
      <c r="J110" s="45" t="n">
        <v>44</v>
      </c>
      <c r="K110" s="45" t="n">
        <v>32</v>
      </c>
      <c r="L110" s="45" t="n">
        <v>75</v>
      </c>
      <c r="M110" s="45" t="n">
        <v>15</v>
      </c>
      <c r="N110" s="45" t="n">
        <v>43</v>
      </c>
      <c r="O110" s="45" t="n">
        <v>20</v>
      </c>
      <c r="P110" s="45" t="n">
        <v>72</v>
      </c>
      <c r="Q110" s="45" t="n">
        <v>17</v>
      </c>
      <c r="R110" s="45" t="n">
        <v>35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57" t="n">
        <f aca="false">+C110+E110+G110+I110+K110+M110+O110+Q110+S110+U110+W110+Y110</f>
        <v>168</v>
      </c>
      <c r="AB110" s="57" t="n">
        <f aca="false">+D110+F110+H110+J110+L110+N110+P110+R110+T110+V110+X110+Z110</f>
        <v>454</v>
      </c>
      <c r="AC110" s="57" t="n">
        <f aca="false">+AA110+AB110</f>
        <v>622</v>
      </c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</row>
    <row r="111" customFormat="false" ht="18.75" hidden="false" customHeight="false" outlineLevel="0" collapsed="false">
      <c r="A111" s="58"/>
      <c r="B111" s="49" t="s">
        <v>52</v>
      </c>
      <c r="C111" s="56" t="n">
        <v>15</v>
      </c>
      <c r="D111" s="56" t="n">
        <v>5</v>
      </c>
      <c r="E111" s="45" t="n">
        <v>3</v>
      </c>
      <c r="F111" s="45" t="n">
        <v>1</v>
      </c>
      <c r="G111" s="45" t="n">
        <v>3</v>
      </c>
      <c r="H111" s="45" t="n">
        <v>1</v>
      </c>
      <c r="I111" s="45" t="n">
        <v>1</v>
      </c>
      <c r="J111" s="45" t="n">
        <v>2</v>
      </c>
      <c r="K111" s="45" t="n">
        <v>2</v>
      </c>
      <c r="L111" s="45" t="n">
        <v>3</v>
      </c>
      <c r="M111" s="45" t="n">
        <v>2</v>
      </c>
      <c r="N111" s="45" t="n">
        <v>1</v>
      </c>
      <c r="O111" s="45" t="n">
        <v>2</v>
      </c>
      <c r="P111" s="45" t="n">
        <v>1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57" t="n">
        <f aca="false">+C111+E111+G111+I111+K111+M111+O111+Q111+S111+U111+W111+Y111</f>
        <v>28</v>
      </c>
      <c r="AB111" s="57" t="n">
        <f aca="false">+D111+F111+H111+J111+L111+N111+P111+R111+T111+V111+X111+Z111</f>
        <v>14</v>
      </c>
      <c r="AC111" s="57" t="n">
        <f aca="false">+AA111+AB111</f>
        <v>42</v>
      </c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</row>
    <row r="112" customFormat="false" ht="27.75" hidden="false" customHeight="true" outlineLevel="0" collapsed="false">
      <c r="A112" s="58"/>
      <c r="B112" s="49" t="s">
        <v>53</v>
      </c>
      <c r="C112" s="56" t="n">
        <v>28</v>
      </c>
      <c r="D112" s="56" t="n">
        <v>13</v>
      </c>
      <c r="E112" s="45" t="n">
        <v>2</v>
      </c>
      <c r="F112" s="45" t="n">
        <v>3</v>
      </c>
      <c r="G112" s="45" t="n">
        <v>6</v>
      </c>
      <c r="H112" s="45" t="n">
        <v>9</v>
      </c>
      <c r="I112" s="45" t="n">
        <v>8</v>
      </c>
      <c r="J112" s="45" t="n">
        <v>7</v>
      </c>
      <c r="K112" s="45" t="n">
        <v>4</v>
      </c>
      <c r="L112" s="45" t="n">
        <v>5</v>
      </c>
      <c r="M112" s="45" t="n">
        <v>3</v>
      </c>
      <c r="N112" s="45" t="n">
        <v>3</v>
      </c>
      <c r="O112" s="45" t="n">
        <v>6</v>
      </c>
      <c r="P112" s="45" t="n">
        <v>5</v>
      </c>
      <c r="Q112" s="45" t="n">
        <v>4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57" t="n">
        <f aca="false">+C112+E112+G112+I112+K112+M112+O112+Q112+S112+U112+W112+Y112</f>
        <v>61</v>
      </c>
      <c r="AB112" s="57" t="n">
        <f aca="false">+D112+F112+H112+J112+L112+N112+P112+R112+T112+V112+X112+Z112</f>
        <v>45</v>
      </c>
      <c r="AC112" s="57" t="n">
        <f aca="false">+AA112+AB112</f>
        <v>106</v>
      </c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</row>
    <row r="113" customFormat="false" ht="18.75" hidden="false" customHeight="false" outlineLevel="0" collapsed="false">
      <c r="A113" s="58"/>
      <c r="B113" s="49" t="s">
        <v>54</v>
      </c>
      <c r="C113" s="56" t="n">
        <v>116</v>
      </c>
      <c r="D113" s="56" t="n">
        <v>40</v>
      </c>
      <c r="E113" s="45" t="n">
        <v>54</v>
      </c>
      <c r="F113" s="45" t="n">
        <v>13</v>
      </c>
      <c r="G113" s="45" t="n">
        <v>25</v>
      </c>
      <c r="H113" s="45" t="n">
        <v>9</v>
      </c>
      <c r="I113" s="45" t="n">
        <v>38</v>
      </c>
      <c r="J113" s="45" t="n">
        <v>10</v>
      </c>
      <c r="K113" s="45" t="n">
        <v>44</v>
      </c>
      <c r="L113" s="45" t="n">
        <v>18</v>
      </c>
      <c r="M113" s="45" t="n">
        <v>48</v>
      </c>
      <c r="N113" s="45" t="n">
        <v>12</v>
      </c>
      <c r="O113" s="45" t="n">
        <v>31</v>
      </c>
      <c r="P113" s="45" t="n">
        <v>15</v>
      </c>
      <c r="Q113" s="45" t="n">
        <v>20</v>
      </c>
      <c r="R113" s="45" t="n">
        <v>15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57" t="n">
        <f aca="false">+C113+E113+G113+I113+K113+M113+O113+Q113+S113+U113+W113+Y113</f>
        <v>376</v>
      </c>
      <c r="AB113" s="57" t="n">
        <f aca="false">+D113+F113+H113+J113+L113+N113+P113+R113+T113+V113+X113+Z113</f>
        <v>132</v>
      </c>
      <c r="AC113" s="57" t="n">
        <f aca="false">+AA113+AB113</f>
        <v>508</v>
      </c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</row>
    <row r="114" customFormat="false" ht="18.75" hidden="false" customHeight="false" outlineLevel="0" collapsed="false">
      <c r="A114" s="58"/>
      <c r="B114" s="49" t="s">
        <v>55</v>
      </c>
      <c r="C114" s="56" t="n">
        <v>67</v>
      </c>
      <c r="D114" s="56" t="n">
        <v>38</v>
      </c>
      <c r="E114" s="45" t="n">
        <v>38</v>
      </c>
      <c r="F114" s="45" t="n">
        <v>5</v>
      </c>
      <c r="G114" s="45" t="n">
        <v>25</v>
      </c>
      <c r="H114" s="45" t="n">
        <v>12</v>
      </c>
      <c r="I114" s="45" t="n">
        <v>12</v>
      </c>
      <c r="J114" s="45" t="n">
        <v>13</v>
      </c>
      <c r="K114" s="45" t="n">
        <v>10</v>
      </c>
      <c r="L114" s="45" t="n">
        <v>20</v>
      </c>
      <c r="M114" s="45" t="n">
        <v>27</v>
      </c>
      <c r="N114" s="45" t="n">
        <v>12</v>
      </c>
      <c r="O114" s="45" t="n">
        <v>38</v>
      </c>
      <c r="P114" s="45" t="n">
        <v>33</v>
      </c>
      <c r="Q114" s="45" t="n">
        <v>19</v>
      </c>
      <c r="R114" s="45" t="n">
        <v>13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57" t="n">
        <f aca="false">+C114+E114+G114+I114+K114+M114+O114+Q114+S114+U114+W114+Y114</f>
        <v>236</v>
      </c>
      <c r="AB114" s="57" t="n">
        <f aca="false">+D114+F114+H114+J114+L114+N114+P114+R114+T114+V114+X114+Z114</f>
        <v>146</v>
      </c>
      <c r="AC114" s="57" t="n">
        <f aca="false">+AA114+AB114</f>
        <v>382</v>
      </c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</row>
    <row r="115" customFormat="false" ht="18.75" hidden="false" customHeight="false" outlineLevel="0" collapsed="false">
      <c r="A115" s="58"/>
      <c r="B115" s="49" t="s">
        <v>56</v>
      </c>
      <c r="C115" s="56" t="n">
        <v>61</v>
      </c>
      <c r="D115" s="56" t="n">
        <v>27</v>
      </c>
      <c r="E115" s="45" t="n">
        <v>16</v>
      </c>
      <c r="F115" s="45" t="n">
        <v>11</v>
      </c>
      <c r="G115" s="45" t="n">
        <v>20</v>
      </c>
      <c r="H115" s="45" t="n">
        <v>14</v>
      </c>
      <c r="I115" s="45" t="n">
        <v>13</v>
      </c>
      <c r="J115" s="45" t="n">
        <v>11</v>
      </c>
      <c r="K115" s="45" t="n">
        <v>40</v>
      </c>
      <c r="L115" s="45" t="n">
        <v>37</v>
      </c>
      <c r="M115" s="45" t="n">
        <v>21</v>
      </c>
      <c r="N115" s="45" t="n">
        <v>10</v>
      </c>
      <c r="O115" s="45" t="n">
        <v>31</v>
      </c>
      <c r="P115" s="45" t="n">
        <v>39</v>
      </c>
      <c r="Q115" s="45" t="n">
        <v>17</v>
      </c>
      <c r="R115" s="45" t="n">
        <v>13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57" t="n">
        <f aca="false">+C115+E115+G115+I115+K115+M115+O115+Q115+S115+U115+W115+Y115</f>
        <v>219</v>
      </c>
      <c r="AB115" s="57" t="n">
        <f aca="false">+D115+F115+H115+J115+L115+N115+P115+R115+T115+V115+X115+Z115</f>
        <v>162</v>
      </c>
      <c r="AC115" s="57" t="n">
        <f aca="false">+AA115+AB115</f>
        <v>381</v>
      </c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</row>
    <row r="116" customFormat="false" ht="18.75" hidden="false" customHeight="false" outlineLevel="0" collapsed="false">
      <c r="A116" s="58"/>
      <c r="B116" s="49" t="s">
        <v>57</v>
      </c>
      <c r="C116" s="56" t="n">
        <v>33</v>
      </c>
      <c r="D116" s="56" t="n">
        <v>34</v>
      </c>
      <c r="E116" s="45" t="n">
        <v>11</v>
      </c>
      <c r="F116" s="45" t="n">
        <v>25</v>
      </c>
      <c r="G116" s="45" t="n">
        <v>27</v>
      </c>
      <c r="H116" s="45" t="n">
        <v>32</v>
      </c>
      <c r="I116" s="45" t="n">
        <v>10</v>
      </c>
      <c r="J116" s="45" t="n">
        <v>20</v>
      </c>
      <c r="K116" s="45" t="n">
        <v>32</v>
      </c>
      <c r="L116" s="45" t="n">
        <v>25</v>
      </c>
      <c r="M116" s="45" t="n">
        <v>10</v>
      </c>
      <c r="N116" s="45" t="n">
        <v>27</v>
      </c>
      <c r="O116" s="45" t="n">
        <v>23</v>
      </c>
      <c r="P116" s="45" t="n">
        <v>37</v>
      </c>
      <c r="Q116" s="45" t="n">
        <v>18</v>
      </c>
      <c r="R116" s="45" t="n">
        <v>16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57" t="n">
        <f aca="false">+C116+E116+G116+I116+K116+M116+O116+Q116+S116+U116+W116+Y116</f>
        <v>164</v>
      </c>
      <c r="AB116" s="57" t="n">
        <f aca="false">+D116+F116+H116+J116+L116+N116+P116+R116+T116+V116+X116+Z116</f>
        <v>216</v>
      </c>
      <c r="AC116" s="57" t="n">
        <f aca="false">+AA116+AB116</f>
        <v>380</v>
      </c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</row>
    <row r="117" customFormat="false" ht="18.75" hidden="false" customHeight="false" outlineLevel="0" collapsed="false">
      <c r="A117" s="58"/>
      <c r="B117" s="49" t="s">
        <v>58</v>
      </c>
      <c r="C117" s="56" t="n">
        <v>29</v>
      </c>
      <c r="D117" s="56" t="n">
        <v>11</v>
      </c>
      <c r="E117" s="45" t="n">
        <v>17</v>
      </c>
      <c r="F117" s="45" t="n">
        <v>1</v>
      </c>
      <c r="G117" s="45" t="n">
        <v>14</v>
      </c>
      <c r="H117" s="45" t="n">
        <v>14</v>
      </c>
      <c r="I117" s="45" t="n">
        <v>9</v>
      </c>
      <c r="J117" s="45" t="n">
        <v>12</v>
      </c>
      <c r="K117" s="45" t="n">
        <v>15</v>
      </c>
      <c r="L117" s="45" t="n">
        <v>12</v>
      </c>
      <c r="M117" s="45" t="n">
        <v>12</v>
      </c>
      <c r="N117" s="45" t="n">
        <v>8</v>
      </c>
      <c r="O117" s="45" t="n">
        <v>19</v>
      </c>
      <c r="P117" s="45" t="n">
        <v>13</v>
      </c>
      <c r="Q117" s="45" t="n">
        <v>11</v>
      </c>
      <c r="R117" s="45" t="n">
        <v>3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57" t="n">
        <f aca="false">+C117+E117+G117+I117+K117+M117+O117+Q117+S117+U117+W117+Y117</f>
        <v>126</v>
      </c>
      <c r="AB117" s="57" t="n">
        <f aca="false">+D117+F117+H117+J117+L117+N117+P117+R117+T117+V117+X117+Z117</f>
        <v>74</v>
      </c>
      <c r="AC117" s="57" t="n">
        <f aca="false">+AA117+AB117</f>
        <v>200</v>
      </c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</row>
    <row r="118" customFormat="false" ht="18.75" hidden="false" customHeight="false" outlineLevel="0" collapsed="false">
      <c r="A118" s="58"/>
      <c r="B118" s="59" t="s">
        <v>59</v>
      </c>
      <c r="C118" s="60" t="n">
        <f aca="false">SUM(C108:C117)</f>
        <v>667</v>
      </c>
      <c r="D118" s="60" t="n">
        <f aca="false">SUM(D108:D117)</f>
        <v>607</v>
      </c>
      <c r="E118" s="60" t="n">
        <f aca="false">SUM(E108:E117)</f>
        <v>249</v>
      </c>
      <c r="F118" s="60" t="n">
        <f aca="false">SUM(F108:F117)</f>
        <v>162</v>
      </c>
      <c r="G118" s="60" t="n">
        <f aca="false">SUM(G108:G117)</f>
        <v>272</v>
      </c>
      <c r="H118" s="60" t="n">
        <f aca="false">SUM(H108:H117)</f>
        <v>271</v>
      </c>
      <c r="I118" s="60" t="n">
        <f aca="false">SUM(I108:I117)</f>
        <v>204</v>
      </c>
      <c r="J118" s="60" t="n">
        <f aca="false">SUM(J108:J117)</f>
        <v>220</v>
      </c>
      <c r="K118" s="60" t="n">
        <f aca="false">SUM(K108:K117)</f>
        <v>308</v>
      </c>
      <c r="L118" s="60" t="n">
        <f aca="false">SUM(L108:L117)</f>
        <v>351</v>
      </c>
      <c r="M118" s="60" t="n">
        <f aca="false">SUM(M108:M117)</f>
        <v>234</v>
      </c>
      <c r="N118" s="60" t="n">
        <f aca="false">SUM(N108:N117)</f>
        <v>198</v>
      </c>
      <c r="O118" s="60" t="n">
        <f aca="false">SUM(O108:O117)</f>
        <v>351</v>
      </c>
      <c r="P118" s="60" t="n">
        <f aca="false">SUM(P108:P117)</f>
        <v>357</v>
      </c>
      <c r="Q118" s="60" t="n">
        <f aca="false">SUM(Q108:Q117)</f>
        <v>189</v>
      </c>
      <c r="R118" s="60" t="n">
        <f aca="false">SUM(R108:R117)</f>
        <v>171</v>
      </c>
      <c r="S118" s="60" t="n">
        <f aca="false">SUM(S108:S117)</f>
        <v>0</v>
      </c>
      <c r="T118" s="60" t="n">
        <f aca="false">SUM(T108:T117)</f>
        <v>0</v>
      </c>
      <c r="U118" s="60" t="n">
        <f aca="false">SUM(U108:U117)</f>
        <v>0</v>
      </c>
      <c r="V118" s="60" t="n">
        <f aca="false">SUM(V108:V117)</f>
        <v>0</v>
      </c>
      <c r="W118" s="60" t="n">
        <f aca="false">SUM(W108:W117)</f>
        <v>0</v>
      </c>
      <c r="X118" s="60" t="n">
        <f aca="false">SUM(X108:X117)</f>
        <v>0</v>
      </c>
      <c r="Y118" s="60" t="n">
        <f aca="false">SUM(Y108:Y117)</f>
        <v>0</v>
      </c>
      <c r="Z118" s="60" t="n">
        <f aca="false">SUM(Z108:Z117)</f>
        <v>0</v>
      </c>
      <c r="AA118" s="61" t="n">
        <f aca="false">SUM(AA108:AA117)</f>
        <v>2474</v>
      </c>
      <c r="AB118" s="61" t="n">
        <f aca="false">SUM(AB108:AB117)</f>
        <v>2337</v>
      </c>
      <c r="AC118" s="61" t="n">
        <f aca="false">SUM(AC108:AC117)</f>
        <v>4811</v>
      </c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</row>
    <row r="119" customFormat="false" ht="24" hidden="false" customHeight="false" outlineLevel="0" collapsed="false">
      <c r="A119" s="58" t="s">
        <v>60</v>
      </c>
      <c r="B119" s="49" t="s">
        <v>145</v>
      </c>
      <c r="C119" s="56" t="n">
        <v>85</v>
      </c>
      <c r="D119" s="56" t="n">
        <v>44</v>
      </c>
      <c r="E119" s="45" t="n">
        <v>3</v>
      </c>
      <c r="F119" s="45" t="n">
        <v>13</v>
      </c>
      <c r="G119" s="45" t="n">
        <v>20</v>
      </c>
      <c r="H119" s="45" t="n">
        <v>35</v>
      </c>
      <c r="I119" s="45" t="n">
        <v>5</v>
      </c>
      <c r="J119" s="45" t="n">
        <v>16</v>
      </c>
      <c r="K119" s="45" t="n">
        <v>13</v>
      </c>
      <c r="L119" s="45" t="n">
        <v>29</v>
      </c>
      <c r="M119" s="45" t="n">
        <v>7</v>
      </c>
      <c r="N119" s="45" t="n">
        <v>18</v>
      </c>
      <c r="O119" s="45" t="n">
        <v>9</v>
      </c>
      <c r="P119" s="45" t="n">
        <v>20</v>
      </c>
      <c r="Q119" s="45" t="n">
        <v>3</v>
      </c>
      <c r="R119" s="45" t="n">
        <v>15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57" t="n">
        <f aca="false">+C119+E119+G119+I119+K119+M119+O119+Q119+S119+U119+W119+Y119</f>
        <v>145</v>
      </c>
      <c r="AB119" s="57" t="n">
        <f aca="false">+D119+F119+H119+J119+L119+N119+P119+R119+T119+V119+X119+Z119</f>
        <v>190</v>
      </c>
      <c r="AC119" s="57" t="n">
        <f aca="false">+AA119+AB119</f>
        <v>335</v>
      </c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</row>
    <row r="120" customFormat="false" ht="24" hidden="false" customHeight="false" outlineLevel="0" collapsed="false">
      <c r="A120" s="58"/>
      <c r="B120" s="49" t="s">
        <v>146</v>
      </c>
      <c r="C120" s="56" t="n">
        <v>51</v>
      </c>
      <c r="D120" s="56" t="n">
        <v>16</v>
      </c>
      <c r="E120" s="45" t="n">
        <v>6</v>
      </c>
      <c r="F120" s="45" t="n">
        <v>7</v>
      </c>
      <c r="G120" s="45" t="n">
        <v>17</v>
      </c>
      <c r="H120" s="45" t="n">
        <v>23</v>
      </c>
      <c r="I120" s="45" t="n">
        <v>7</v>
      </c>
      <c r="J120" s="45" t="n">
        <v>9</v>
      </c>
      <c r="K120" s="45" t="n">
        <v>17</v>
      </c>
      <c r="L120" s="45" t="n">
        <v>27</v>
      </c>
      <c r="M120" s="45" t="n">
        <v>3</v>
      </c>
      <c r="N120" s="45" t="n">
        <v>6</v>
      </c>
      <c r="O120" s="45" t="n">
        <v>14</v>
      </c>
      <c r="P120" s="45" t="n">
        <v>14</v>
      </c>
      <c r="Q120" s="45" t="n">
        <v>0</v>
      </c>
      <c r="R120" s="45" t="n">
        <v>9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57" t="n">
        <f aca="false">+C120+E120+G120+I120+K120+M120+O120+Q120+S120+U120+W120+Y120</f>
        <v>115</v>
      </c>
      <c r="AB120" s="57" t="n">
        <f aca="false">+D120+F120+H120+J120+L120+N120+P120+R120+T120+V120+X120+Z120</f>
        <v>111</v>
      </c>
      <c r="AC120" s="57" t="n">
        <f aca="false">+AA120+AB120</f>
        <v>226</v>
      </c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</row>
    <row r="121" customFormat="false" ht="18.75" hidden="false" customHeight="false" outlineLevel="0" collapsed="false">
      <c r="A121" s="58"/>
      <c r="B121" s="49" t="s">
        <v>63</v>
      </c>
      <c r="C121" s="56" t="n">
        <v>13</v>
      </c>
      <c r="D121" s="56" t="n">
        <v>17</v>
      </c>
      <c r="E121" s="45" t="n">
        <v>2</v>
      </c>
      <c r="F121" s="45" t="n">
        <v>3</v>
      </c>
      <c r="G121" s="45" t="n">
        <v>11</v>
      </c>
      <c r="H121" s="45" t="n">
        <v>13</v>
      </c>
      <c r="I121" s="45" t="n">
        <v>3</v>
      </c>
      <c r="J121" s="45" t="n">
        <v>4</v>
      </c>
      <c r="K121" s="45" t="n">
        <v>15</v>
      </c>
      <c r="L121" s="45" t="n">
        <v>10</v>
      </c>
      <c r="M121" s="45" t="n">
        <v>2</v>
      </c>
      <c r="N121" s="45" t="n">
        <v>2</v>
      </c>
      <c r="O121" s="45" t="n">
        <v>9</v>
      </c>
      <c r="P121" s="45" t="n">
        <v>16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57" t="n">
        <f aca="false">+C121+E121+G121+I121+K121+M121+O121+Q121+S121+U121+W121+Y121</f>
        <v>55</v>
      </c>
      <c r="AB121" s="57" t="n">
        <f aca="false">+D121+F121+H121+J121+L121+N121+P121+R121+T121+V121+X121+Z121</f>
        <v>65</v>
      </c>
      <c r="AC121" s="57" t="n">
        <f aca="false">+AA121+AB121</f>
        <v>120</v>
      </c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</row>
    <row r="122" customFormat="false" ht="24" hidden="false" customHeight="false" outlineLevel="0" collapsed="false">
      <c r="A122" s="58"/>
      <c r="B122" s="59" t="s">
        <v>64</v>
      </c>
      <c r="C122" s="60" t="n">
        <f aca="false">+C119+C120+C121</f>
        <v>149</v>
      </c>
      <c r="D122" s="60" t="n">
        <f aca="false">+D119+D120+D121</f>
        <v>77</v>
      </c>
      <c r="E122" s="60" t="n">
        <f aca="false">+E119+E120+E121</f>
        <v>11</v>
      </c>
      <c r="F122" s="60" t="n">
        <f aca="false">+F119+F120+F121</f>
        <v>23</v>
      </c>
      <c r="G122" s="60" t="n">
        <f aca="false">+G119+G120+G121</f>
        <v>48</v>
      </c>
      <c r="H122" s="60" t="n">
        <f aca="false">+H119+H120+H121</f>
        <v>71</v>
      </c>
      <c r="I122" s="60" t="n">
        <f aca="false">+I119+I120+I121</f>
        <v>15</v>
      </c>
      <c r="J122" s="60" t="n">
        <f aca="false">+J119+J120+J121</f>
        <v>29</v>
      </c>
      <c r="K122" s="60" t="n">
        <f aca="false">+K119+K120+K121</f>
        <v>45</v>
      </c>
      <c r="L122" s="60" t="n">
        <f aca="false">+L119+L120+L121</f>
        <v>66</v>
      </c>
      <c r="M122" s="60" t="n">
        <f aca="false">+M119+M120+M121</f>
        <v>12</v>
      </c>
      <c r="N122" s="60" t="n">
        <f aca="false">+N119+N120+N121</f>
        <v>26</v>
      </c>
      <c r="O122" s="60" t="n">
        <f aca="false">+O119+O120+O121</f>
        <v>32</v>
      </c>
      <c r="P122" s="60" t="n">
        <f aca="false">+P119+P120+P121</f>
        <v>50</v>
      </c>
      <c r="Q122" s="60" t="n">
        <f aca="false">+Q119+Q120+Q121</f>
        <v>3</v>
      </c>
      <c r="R122" s="60" t="n">
        <f aca="false">+R119+R120+R121</f>
        <v>24</v>
      </c>
      <c r="S122" s="60" t="n">
        <f aca="false">+S119+S120+S121</f>
        <v>0</v>
      </c>
      <c r="T122" s="60" t="n">
        <f aca="false">+T119+T120+T121</f>
        <v>0</v>
      </c>
      <c r="U122" s="60" t="n">
        <f aca="false">+U119+U120+U121</f>
        <v>0</v>
      </c>
      <c r="V122" s="60" t="n">
        <f aca="false">+V119+V120+V121</f>
        <v>0</v>
      </c>
      <c r="W122" s="60" t="n">
        <f aca="false">+W119+W120+W121</f>
        <v>0</v>
      </c>
      <c r="X122" s="60" t="n">
        <f aca="false">+X119+X120+X121</f>
        <v>0</v>
      </c>
      <c r="Y122" s="60" t="n">
        <f aca="false">+Y119+Y120+Y121</f>
        <v>0</v>
      </c>
      <c r="Z122" s="60" t="n">
        <f aca="false">+Z119+Z120+Z121</f>
        <v>0</v>
      </c>
      <c r="AA122" s="61" t="n">
        <f aca="false">+AA119+AA120+AA121</f>
        <v>315</v>
      </c>
      <c r="AB122" s="61" t="n">
        <f aca="false">+AB119+AB120+AB121</f>
        <v>366</v>
      </c>
      <c r="AC122" s="61" t="n">
        <f aca="false">+AC119+AC120+AC121</f>
        <v>681</v>
      </c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</row>
    <row r="123" customFormat="false" ht="18.75" hidden="false" customHeight="false" outlineLevel="0" collapsed="false">
      <c r="A123" s="58" t="s">
        <v>65</v>
      </c>
      <c r="B123" s="49" t="s">
        <v>66</v>
      </c>
      <c r="C123" s="56" t="n">
        <v>32</v>
      </c>
      <c r="D123" s="56" t="n">
        <v>22</v>
      </c>
      <c r="E123" s="45" t="n">
        <v>16</v>
      </c>
      <c r="F123" s="45" t="n">
        <v>8</v>
      </c>
      <c r="G123" s="45" t="n">
        <v>26</v>
      </c>
      <c r="H123" s="45" t="n">
        <v>21</v>
      </c>
      <c r="I123" s="45" t="n">
        <v>15</v>
      </c>
      <c r="J123" s="45" t="n">
        <v>16</v>
      </c>
      <c r="K123" s="45" t="n">
        <v>13</v>
      </c>
      <c r="L123" s="45" t="n">
        <v>12</v>
      </c>
      <c r="M123" s="45" t="n">
        <v>13</v>
      </c>
      <c r="N123" s="45" t="n">
        <v>7</v>
      </c>
      <c r="O123" s="45" t="n">
        <v>16</v>
      </c>
      <c r="P123" s="45" t="n">
        <v>18</v>
      </c>
      <c r="Q123" s="45" t="n">
        <v>16</v>
      </c>
      <c r="R123" s="45" t="n">
        <v>8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57" t="n">
        <f aca="false">+C123+E123+G123+I123+K123+M123+O123+Q123+S123+U123+W123+Y123</f>
        <v>147</v>
      </c>
      <c r="AB123" s="57" t="n">
        <f aca="false">+D123+F123+H123+J123+L123+N123+P123+R123+T123+V123+X123+Z123</f>
        <v>112</v>
      </c>
      <c r="AC123" s="57" t="n">
        <f aca="false">+AA123+AB123</f>
        <v>259</v>
      </c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</row>
    <row r="124" customFormat="false" ht="18.75" hidden="false" customHeight="false" outlineLevel="0" collapsed="false">
      <c r="A124" s="58"/>
      <c r="B124" s="49" t="s">
        <v>67</v>
      </c>
      <c r="C124" s="56" t="n">
        <v>163</v>
      </c>
      <c r="D124" s="56" t="n">
        <v>84</v>
      </c>
      <c r="E124" s="45" t="n">
        <v>65</v>
      </c>
      <c r="F124" s="45" t="n">
        <v>44</v>
      </c>
      <c r="G124" s="45" t="n">
        <v>112</v>
      </c>
      <c r="H124" s="45" t="n">
        <v>62</v>
      </c>
      <c r="I124" s="45" t="n">
        <v>82</v>
      </c>
      <c r="J124" s="45" t="n">
        <v>21</v>
      </c>
      <c r="K124" s="45" t="n">
        <v>60</v>
      </c>
      <c r="L124" s="45" t="n">
        <v>35</v>
      </c>
      <c r="M124" s="45" t="n">
        <v>18</v>
      </c>
      <c r="N124" s="45" t="n">
        <v>15</v>
      </c>
      <c r="O124" s="45" t="n">
        <v>31</v>
      </c>
      <c r="P124" s="45" t="n">
        <v>28</v>
      </c>
      <c r="Q124" s="45" t="n">
        <v>35</v>
      </c>
      <c r="R124" s="45" t="n">
        <v>26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5" t="n">
        <v>0</v>
      </c>
      <c r="AA124" s="57" t="n">
        <f aca="false">+C124+E124+G124+I124+K124+M124+O124+Q124+S124+U124+W124+Y124</f>
        <v>566</v>
      </c>
      <c r="AB124" s="57" t="n">
        <f aca="false">+D124+F124+H124+J124+L124+N124+P124+R124+T124+V124+X124+Z124</f>
        <v>315</v>
      </c>
      <c r="AC124" s="57" t="n">
        <f aca="false">+AA124+AB124</f>
        <v>881</v>
      </c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</row>
    <row r="125" customFormat="false" ht="18.75" hidden="false" customHeight="false" outlineLevel="0" collapsed="false">
      <c r="A125" s="58"/>
      <c r="B125" s="49" t="s">
        <v>68</v>
      </c>
      <c r="C125" s="56" t="n">
        <v>14</v>
      </c>
      <c r="D125" s="56" t="n">
        <v>9</v>
      </c>
      <c r="E125" s="45" t="n">
        <v>24</v>
      </c>
      <c r="F125" s="45" t="n">
        <v>12</v>
      </c>
      <c r="G125" s="45" t="n">
        <v>44</v>
      </c>
      <c r="H125" s="45" t="n">
        <v>43</v>
      </c>
      <c r="I125" s="45" t="n">
        <v>18</v>
      </c>
      <c r="J125" s="45" t="n">
        <v>13</v>
      </c>
      <c r="K125" s="45" t="n">
        <v>23</v>
      </c>
      <c r="L125" s="45" t="n">
        <v>24</v>
      </c>
      <c r="M125" s="45" t="n">
        <v>18</v>
      </c>
      <c r="N125" s="45" t="n">
        <v>14</v>
      </c>
      <c r="O125" s="45" t="n">
        <v>14</v>
      </c>
      <c r="P125" s="45" t="n">
        <v>17</v>
      </c>
      <c r="Q125" s="45" t="n">
        <v>19</v>
      </c>
      <c r="R125" s="45" t="n">
        <v>12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57" t="n">
        <f aca="false">+C125+E125+G125+I125+K125+M125+O125+Q125+S125+U125+W125+Y125</f>
        <v>174</v>
      </c>
      <c r="AB125" s="57" t="n">
        <f aca="false">+D125+F125+H125+J125+L125+N125+P125+R125+T125+V125+X125+Z125</f>
        <v>144</v>
      </c>
      <c r="AC125" s="57" t="n">
        <f aca="false">+AA125+AB125</f>
        <v>318</v>
      </c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</row>
    <row r="126" customFormat="false" ht="18.75" hidden="false" customHeight="false" outlineLevel="0" collapsed="false">
      <c r="A126" s="58"/>
      <c r="B126" s="49" t="s">
        <v>69</v>
      </c>
      <c r="C126" s="56" t="n">
        <v>2</v>
      </c>
      <c r="D126" s="56" t="n">
        <v>0</v>
      </c>
      <c r="E126" s="45" t="n">
        <v>14</v>
      </c>
      <c r="F126" s="45" t="n">
        <v>14</v>
      </c>
      <c r="G126" s="45" t="n">
        <v>20</v>
      </c>
      <c r="H126" s="45" t="n">
        <v>14</v>
      </c>
      <c r="I126" s="45" t="n">
        <v>13</v>
      </c>
      <c r="J126" s="45" t="n">
        <v>11</v>
      </c>
      <c r="K126" s="45" t="n">
        <v>6</v>
      </c>
      <c r="L126" s="45" t="n">
        <v>10</v>
      </c>
      <c r="M126" s="45" t="n">
        <v>0</v>
      </c>
      <c r="N126" s="45" t="n">
        <v>1</v>
      </c>
      <c r="O126" s="45" t="n">
        <v>16</v>
      </c>
      <c r="P126" s="45" t="n">
        <v>15</v>
      </c>
      <c r="Q126" s="45" t="n">
        <v>4</v>
      </c>
      <c r="R126" s="45" t="n">
        <v>2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5" t="n">
        <v>0</v>
      </c>
      <c r="Z126" s="45" t="n">
        <v>0</v>
      </c>
      <c r="AA126" s="57" t="n">
        <f aca="false">+C126+E126+G126+I126+K126+M126+O126+Q126+S126+U126+W126+Y126</f>
        <v>75</v>
      </c>
      <c r="AB126" s="57" t="n">
        <f aca="false">+D126+F126+H126+J126+L126+N126+P126+R126+T126+V126+X126+Z126</f>
        <v>67</v>
      </c>
      <c r="AC126" s="57" t="n">
        <f aca="false">+AA126+AB126</f>
        <v>142</v>
      </c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</row>
    <row r="127" customFormat="false" ht="18.75" hidden="false" customHeight="false" outlineLevel="0" collapsed="false">
      <c r="A127" s="58"/>
      <c r="B127" s="49" t="s">
        <v>70</v>
      </c>
      <c r="C127" s="56" t="n">
        <v>24</v>
      </c>
      <c r="D127" s="56" t="n">
        <v>15</v>
      </c>
      <c r="E127" s="45" t="n">
        <v>7</v>
      </c>
      <c r="F127" s="45" t="n">
        <v>2</v>
      </c>
      <c r="G127" s="45" t="n">
        <v>10</v>
      </c>
      <c r="H127" s="45" t="n">
        <v>8</v>
      </c>
      <c r="I127" s="45" t="n">
        <v>3</v>
      </c>
      <c r="J127" s="45" t="n">
        <v>0</v>
      </c>
      <c r="K127" s="45" t="n">
        <v>8</v>
      </c>
      <c r="L127" s="45" t="n">
        <v>3</v>
      </c>
      <c r="M127" s="45" t="n">
        <v>5</v>
      </c>
      <c r="N127" s="45" t="n">
        <v>1</v>
      </c>
      <c r="O127" s="45" t="n">
        <v>10</v>
      </c>
      <c r="P127" s="45" t="n">
        <v>4</v>
      </c>
      <c r="Q127" s="45" t="n">
        <v>10</v>
      </c>
      <c r="R127" s="45" t="n">
        <v>3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0</v>
      </c>
      <c r="Z127" s="45" t="n">
        <v>0</v>
      </c>
      <c r="AA127" s="57" t="n">
        <f aca="false">+C127+E127+G127+I127+K127+M127+O127+Q127+S127+U127+W127+Y127</f>
        <v>77</v>
      </c>
      <c r="AB127" s="57" t="n">
        <f aca="false">+D127+F127+H127+J127+L127+N127+P127+R127+T127+V127+X127+Z127</f>
        <v>36</v>
      </c>
      <c r="AC127" s="57" t="n">
        <f aca="false">+AA127+AB127</f>
        <v>113</v>
      </c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</row>
    <row r="128" customFormat="false" ht="18.75" hidden="false" customHeight="false" outlineLevel="0" collapsed="false">
      <c r="A128" s="58"/>
      <c r="B128" s="49" t="s">
        <v>71</v>
      </c>
      <c r="C128" s="56" t="n">
        <v>82</v>
      </c>
      <c r="D128" s="56" t="n">
        <v>98</v>
      </c>
      <c r="E128" s="45" t="n">
        <v>17</v>
      </c>
      <c r="F128" s="45" t="n">
        <v>18</v>
      </c>
      <c r="G128" s="45" t="n">
        <v>33</v>
      </c>
      <c r="H128" s="45" t="n">
        <v>71</v>
      </c>
      <c r="I128" s="45" t="n">
        <v>27</v>
      </c>
      <c r="J128" s="45" t="n">
        <v>31</v>
      </c>
      <c r="K128" s="45" t="n">
        <v>26</v>
      </c>
      <c r="L128" s="45" t="n">
        <v>42</v>
      </c>
      <c r="M128" s="45" t="n">
        <v>12</v>
      </c>
      <c r="N128" s="45" t="n">
        <v>21</v>
      </c>
      <c r="O128" s="45" t="n">
        <v>10</v>
      </c>
      <c r="P128" s="45" t="n">
        <v>30</v>
      </c>
      <c r="Q128" s="45" t="n">
        <v>5</v>
      </c>
      <c r="R128" s="45" t="n">
        <v>16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  <c r="Z128" s="45" t="n">
        <v>0</v>
      </c>
      <c r="AA128" s="57" t="n">
        <f aca="false">+C128+E128+G128+I128+K128+M128+O128+Q128+S128+U128+W128+Y128</f>
        <v>212</v>
      </c>
      <c r="AB128" s="57" t="n">
        <f aca="false">+D128+F128+H128+J128+L128+N128+P128+R128+T128+V128+X128+Z128</f>
        <v>327</v>
      </c>
      <c r="AC128" s="57" t="n">
        <f aca="false">+AA128+AB128</f>
        <v>539</v>
      </c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</row>
    <row r="129" customFormat="false" ht="18.75" hidden="false" customHeight="false" outlineLevel="0" collapsed="false">
      <c r="A129" s="58"/>
      <c r="B129" s="59" t="s">
        <v>45</v>
      </c>
      <c r="C129" s="60" t="n">
        <f aca="false">SUM(C123:C128)</f>
        <v>317</v>
      </c>
      <c r="D129" s="60" t="n">
        <f aca="false">SUM(D123:D128)</f>
        <v>228</v>
      </c>
      <c r="E129" s="60" t="n">
        <f aca="false">SUM(E123:E128)</f>
        <v>143</v>
      </c>
      <c r="F129" s="60" t="n">
        <f aca="false">SUM(F123:F128)</f>
        <v>98</v>
      </c>
      <c r="G129" s="60" t="n">
        <f aca="false">SUM(G123:G128)</f>
        <v>245</v>
      </c>
      <c r="H129" s="60" t="n">
        <f aca="false">SUM(H123:H128)</f>
        <v>219</v>
      </c>
      <c r="I129" s="60" t="n">
        <f aca="false">SUM(I123:I128)</f>
        <v>158</v>
      </c>
      <c r="J129" s="60" t="n">
        <f aca="false">SUM(J123:J128)</f>
        <v>92</v>
      </c>
      <c r="K129" s="60" t="n">
        <f aca="false">SUM(K123:K128)</f>
        <v>136</v>
      </c>
      <c r="L129" s="60" t="n">
        <f aca="false">SUM(L123:L128)</f>
        <v>126</v>
      </c>
      <c r="M129" s="60" t="n">
        <f aca="false">SUM(M123:M128)</f>
        <v>66</v>
      </c>
      <c r="N129" s="60" t="n">
        <f aca="false">SUM(N123:N128)</f>
        <v>59</v>
      </c>
      <c r="O129" s="60" t="n">
        <f aca="false">SUM(O123:O128)</f>
        <v>97</v>
      </c>
      <c r="P129" s="60" t="n">
        <f aca="false">SUM(P123:P128)</f>
        <v>112</v>
      </c>
      <c r="Q129" s="60" t="n">
        <f aca="false">SUM(Q123:Q128)</f>
        <v>89</v>
      </c>
      <c r="R129" s="60" t="n">
        <f aca="false">SUM(R123:R128)</f>
        <v>67</v>
      </c>
      <c r="S129" s="60" t="n">
        <f aca="false">SUM(S123:S128)</f>
        <v>0</v>
      </c>
      <c r="T129" s="60" t="n">
        <f aca="false">SUM(T123:T128)</f>
        <v>0</v>
      </c>
      <c r="U129" s="60" t="n">
        <f aca="false">SUM(U123:U128)</f>
        <v>0</v>
      </c>
      <c r="V129" s="60" t="n">
        <f aca="false">SUM(V123:V128)</f>
        <v>0</v>
      </c>
      <c r="W129" s="60" t="n">
        <f aca="false">SUM(W123:W128)</f>
        <v>0</v>
      </c>
      <c r="X129" s="60" t="n">
        <f aca="false">SUM(X123:X128)</f>
        <v>0</v>
      </c>
      <c r="Y129" s="60" t="n">
        <f aca="false">SUM(Y123:Y128)</f>
        <v>0</v>
      </c>
      <c r="Z129" s="60" t="n">
        <f aca="false">SUM(Z123:Z128)</f>
        <v>0</v>
      </c>
      <c r="AA129" s="61" t="n">
        <f aca="false">SUM(AA123:AA128)</f>
        <v>1251</v>
      </c>
      <c r="AB129" s="61" t="n">
        <f aca="false">SUM(AB123:AB128)</f>
        <v>1001</v>
      </c>
      <c r="AC129" s="61" t="n">
        <f aca="false">SUM(AC123:AC128)</f>
        <v>2252</v>
      </c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</row>
    <row r="130" customFormat="false" ht="18.75" hidden="false" customHeight="false" outlineLevel="0" collapsed="false">
      <c r="A130" s="58" t="s">
        <v>147</v>
      </c>
      <c r="B130" s="45" t="s">
        <v>68</v>
      </c>
      <c r="C130" s="56" t="n">
        <v>6</v>
      </c>
      <c r="D130" s="56" t="n">
        <v>4</v>
      </c>
      <c r="E130" s="45" t="n">
        <v>6</v>
      </c>
      <c r="F130" s="45" t="n">
        <v>2</v>
      </c>
      <c r="G130" s="45" t="n">
        <v>4</v>
      </c>
      <c r="H130" s="45" t="n">
        <v>2</v>
      </c>
      <c r="I130" s="45" t="n">
        <v>5</v>
      </c>
      <c r="J130" s="45" t="n">
        <v>3</v>
      </c>
      <c r="K130" s="45" t="n">
        <v>2</v>
      </c>
      <c r="L130" s="45" t="n">
        <v>2</v>
      </c>
      <c r="M130" s="45" t="n">
        <v>2</v>
      </c>
      <c r="N130" s="45" t="n">
        <v>4</v>
      </c>
      <c r="O130" s="45" t="n">
        <v>3</v>
      </c>
      <c r="P130" s="45" t="n">
        <v>3</v>
      </c>
      <c r="Q130" s="45" t="n">
        <v>6</v>
      </c>
      <c r="R130" s="45" t="n">
        <v>4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57" t="n">
        <f aca="false">+C130+E130+G130+I130+K130+M130+O130+Q130+S130+U130+W130+Y130</f>
        <v>34</v>
      </c>
      <c r="AB130" s="57" t="n">
        <f aca="false">+D130+F130+H130+J130+L130+N130+P130+R130+T130+V130+X130+Z130</f>
        <v>24</v>
      </c>
      <c r="AC130" s="57" t="n">
        <f aca="false">+AA130+AB130</f>
        <v>58</v>
      </c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</row>
    <row r="131" customFormat="false" ht="18.75" hidden="false" customHeight="false" outlineLevel="0" collapsed="false">
      <c r="A131" s="58"/>
      <c r="B131" s="45" t="s">
        <v>73</v>
      </c>
      <c r="C131" s="56" t="n">
        <v>2</v>
      </c>
      <c r="D131" s="56" t="n">
        <v>3</v>
      </c>
      <c r="E131" s="45" t="n">
        <v>0</v>
      </c>
      <c r="F131" s="45" t="n">
        <v>0</v>
      </c>
      <c r="G131" s="45" t="n">
        <v>2</v>
      </c>
      <c r="H131" s="45" t="n">
        <v>3</v>
      </c>
      <c r="I131" s="45" t="n">
        <v>0</v>
      </c>
      <c r="J131" s="45" t="n">
        <v>0</v>
      </c>
      <c r="K131" s="45" t="n">
        <v>0</v>
      </c>
      <c r="L131" s="45" t="n">
        <v>1</v>
      </c>
      <c r="M131" s="45" t="n">
        <v>0</v>
      </c>
      <c r="N131" s="45" t="n">
        <v>0</v>
      </c>
      <c r="O131" s="45" t="n">
        <v>1</v>
      </c>
      <c r="P131" s="45" t="n">
        <v>1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 t="n">
        <v>0</v>
      </c>
      <c r="Z131" s="45" t="n">
        <v>0</v>
      </c>
      <c r="AA131" s="57" t="n">
        <f aca="false">+C131+E131+G131+I131+K131+M131+O131+Q131+S131+U131+W131+Y131</f>
        <v>5</v>
      </c>
      <c r="AB131" s="57" t="n">
        <f aca="false">+D131+F131+H131+J131+L131+N131+P131+R131+T131+V131+X131+Z131</f>
        <v>8</v>
      </c>
      <c r="AC131" s="57" t="n">
        <f aca="false">+AA131+AB131</f>
        <v>13</v>
      </c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</row>
    <row r="132" customFormat="false" ht="18.75" hidden="false" customHeight="false" outlineLevel="0" collapsed="false">
      <c r="A132" s="58"/>
      <c r="B132" s="65" t="s">
        <v>38</v>
      </c>
      <c r="C132" s="60" t="n">
        <f aca="false">+C130+C131</f>
        <v>8</v>
      </c>
      <c r="D132" s="60" t="n">
        <f aca="false">+D130+D131</f>
        <v>7</v>
      </c>
      <c r="E132" s="60" t="n">
        <f aca="false">+E130+E131</f>
        <v>6</v>
      </c>
      <c r="F132" s="60" t="n">
        <f aca="false">+F130+F131</f>
        <v>2</v>
      </c>
      <c r="G132" s="60" t="n">
        <f aca="false">+G130+G131</f>
        <v>6</v>
      </c>
      <c r="H132" s="60" t="n">
        <f aca="false">+H130+H131</f>
        <v>5</v>
      </c>
      <c r="I132" s="60" t="n">
        <f aca="false">+I130+I131</f>
        <v>5</v>
      </c>
      <c r="J132" s="60" t="n">
        <f aca="false">+J130+J131</f>
        <v>3</v>
      </c>
      <c r="K132" s="60" t="n">
        <f aca="false">+K130+K131</f>
        <v>2</v>
      </c>
      <c r="L132" s="60" t="n">
        <f aca="false">+L130+L131</f>
        <v>3</v>
      </c>
      <c r="M132" s="60" t="n">
        <f aca="false">+M130+M131</f>
        <v>2</v>
      </c>
      <c r="N132" s="60" t="n">
        <f aca="false">+N130+N131</f>
        <v>4</v>
      </c>
      <c r="O132" s="60" t="n">
        <f aca="false">+O130+O131</f>
        <v>4</v>
      </c>
      <c r="P132" s="60" t="n">
        <f aca="false">+P130+P131</f>
        <v>4</v>
      </c>
      <c r="Q132" s="60" t="n">
        <f aca="false">+Q130+Q131</f>
        <v>6</v>
      </c>
      <c r="R132" s="60" t="n">
        <f aca="false">+R130+R131</f>
        <v>4</v>
      </c>
      <c r="S132" s="60" t="n">
        <f aca="false">+S130+S131</f>
        <v>0</v>
      </c>
      <c r="T132" s="60" t="n">
        <f aca="false">+T130+T131</f>
        <v>0</v>
      </c>
      <c r="U132" s="60" t="n">
        <f aca="false">+U130+U131</f>
        <v>0</v>
      </c>
      <c r="V132" s="60" t="n">
        <f aca="false">+V130+V131</f>
        <v>0</v>
      </c>
      <c r="W132" s="60" t="n">
        <f aca="false">+W130+W131</f>
        <v>0</v>
      </c>
      <c r="X132" s="60" t="n">
        <f aca="false">+X130+X131</f>
        <v>0</v>
      </c>
      <c r="Y132" s="60" t="n">
        <f aca="false">+Y130+Y131</f>
        <v>0</v>
      </c>
      <c r="Z132" s="60" t="n">
        <f aca="false">+Z130+Z131</f>
        <v>0</v>
      </c>
      <c r="AA132" s="61" t="n">
        <f aca="false">+AA130+AA131</f>
        <v>39</v>
      </c>
      <c r="AB132" s="61" t="n">
        <f aca="false">+AB130+AB131</f>
        <v>32</v>
      </c>
      <c r="AC132" s="61" t="n">
        <f aca="false">+AC130+AC131</f>
        <v>71</v>
      </c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</row>
    <row r="133" customFormat="false" ht="18.75" hidden="false" customHeight="true" outlineLevel="0" collapsed="false">
      <c r="A133" s="45" t="s">
        <v>74</v>
      </c>
      <c r="B133" s="45"/>
      <c r="C133" s="56" t="n">
        <v>528</v>
      </c>
      <c r="D133" s="56" t="n">
        <v>112</v>
      </c>
      <c r="E133" s="45" t="n">
        <v>197</v>
      </c>
      <c r="F133" s="45" t="n">
        <v>21</v>
      </c>
      <c r="G133" s="45" t="n">
        <v>35</v>
      </c>
      <c r="H133" s="45" t="n">
        <v>8</v>
      </c>
      <c r="I133" s="45" t="n">
        <v>45</v>
      </c>
      <c r="J133" s="45" t="n">
        <v>15</v>
      </c>
      <c r="K133" s="45" t="n">
        <v>5</v>
      </c>
      <c r="L133" s="45" t="n">
        <v>6</v>
      </c>
      <c r="M133" s="45" t="n">
        <v>74</v>
      </c>
      <c r="N133" s="45" t="n">
        <v>11</v>
      </c>
      <c r="O133" s="45" t="n">
        <v>20</v>
      </c>
      <c r="P133" s="45" t="n">
        <v>9</v>
      </c>
      <c r="Q133" s="45" t="n">
        <v>20</v>
      </c>
      <c r="R133" s="45" t="n">
        <v>11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57" t="n">
        <f aca="false">+C133+E133+G133+I133+K133+M133+O133+Q133+S133+U133+W133+Y133</f>
        <v>924</v>
      </c>
      <c r="AB133" s="57" t="n">
        <f aca="false">+D133+F133+H133+J133+L133+N133+P133+R133+T133+V133+X133+Z133</f>
        <v>193</v>
      </c>
      <c r="AC133" s="57" t="n">
        <f aca="false">+AA133+AB133</f>
        <v>1117</v>
      </c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</row>
    <row r="134" customFormat="false" ht="18.75" hidden="false" customHeight="true" outlineLevel="0" collapsed="false">
      <c r="A134" s="45" t="s">
        <v>148</v>
      </c>
      <c r="B134" s="45"/>
      <c r="C134" s="56" t="n">
        <v>117</v>
      </c>
      <c r="D134" s="56" t="n">
        <v>80</v>
      </c>
      <c r="E134" s="45" t="n">
        <v>13</v>
      </c>
      <c r="F134" s="45" t="n">
        <v>13</v>
      </c>
      <c r="G134" s="45" t="n">
        <v>35</v>
      </c>
      <c r="H134" s="45" t="n">
        <v>23</v>
      </c>
      <c r="I134" s="45" t="n">
        <v>12</v>
      </c>
      <c r="J134" s="45" t="n">
        <v>12</v>
      </c>
      <c r="K134" s="45" t="n">
        <v>27</v>
      </c>
      <c r="L134" s="45" t="n">
        <v>16</v>
      </c>
      <c r="M134" s="45" t="n">
        <v>20</v>
      </c>
      <c r="N134" s="45" t="n">
        <v>11</v>
      </c>
      <c r="O134" s="45" t="n">
        <v>21</v>
      </c>
      <c r="P134" s="45" t="n">
        <v>18</v>
      </c>
      <c r="Q134" s="45" t="n">
        <v>17</v>
      </c>
      <c r="R134" s="45" t="n">
        <v>15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57" t="n">
        <f aca="false">+C134+E134+G134+I134+K134+M134+O134+Q134+S134+U134+W134+Y134</f>
        <v>262</v>
      </c>
      <c r="AB134" s="57" t="n">
        <f aca="false">+D134+F134+H134+J134+L134+N134+P134+R134+T134+V134+X134+Z134</f>
        <v>188</v>
      </c>
      <c r="AC134" s="57" t="n">
        <f aca="false">+AA134+AB134</f>
        <v>450</v>
      </c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</row>
    <row r="135" customFormat="false" ht="18.75" hidden="false" customHeight="false" outlineLevel="0" collapsed="false">
      <c r="A135" s="58" t="s">
        <v>149</v>
      </c>
      <c r="B135" s="49" t="s">
        <v>77</v>
      </c>
      <c r="C135" s="56" t="n">
        <v>35</v>
      </c>
      <c r="D135" s="56" t="n">
        <v>58</v>
      </c>
      <c r="E135" s="45" t="n">
        <v>4</v>
      </c>
      <c r="F135" s="45" t="n">
        <v>8</v>
      </c>
      <c r="G135" s="45" t="n">
        <v>7</v>
      </c>
      <c r="H135" s="45" t="n">
        <v>25</v>
      </c>
      <c r="I135" s="45" t="n">
        <v>2</v>
      </c>
      <c r="J135" s="45" t="n">
        <v>7</v>
      </c>
      <c r="K135" s="45" t="n">
        <v>12</v>
      </c>
      <c r="L135" s="45" t="n">
        <v>19</v>
      </c>
      <c r="M135" s="45" t="n">
        <v>3</v>
      </c>
      <c r="N135" s="45" t="n">
        <v>6</v>
      </c>
      <c r="O135" s="45" t="n">
        <v>9</v>
      </c>
      <c r="P135" s="45" t="n">
        <v>14</v>
      </c>
      <c r="Q135" s="45" t="n">
        <v>2</v>
      </c>
      <c r="R135" s="45" t="n">
        <v>4</v>
      </c>
      <c r="S135" s="45" t="n">
        <v>12</v>
      </c>
      <c r="T135" s="45" t="n">
        <v>13</v>
      </c>
      <c r="U135" s="45" t="n">
        <v>0</v>
      </c>
      <c r="V135" s="45" t="n">
        <v>3</v>
      </c>
      <c r="W135" s="45" t="n">
        <v>0</v>
      </c>
      <c r="X135" s="45" t="n">
        <v>0</v>
      </c>
      <c r="Y135" s="45" t="n">
        <v>0</v>
      </c>
      <c r="Z135" s="45" t="n">
        <v>0</v>
      </c>
      <c r="AA135" s="57" t="n">
        <f aca="false">+C135+E135+G135+I135+K135+M135+O135+Q135+S135+U135+W135+Y135</f>
        <v>86</v>
      </c>
      <c r="AB135" s="57" t="n">
        <f aca="false">+D135+F135+H135+J135+L135+N135+P135+R135+T135+V135+X135+Z135</f>
        <v>157</v>
      </c>
      <c r="AC135" s="57" t="n">
        <f aca="false">+AA135+AB135</f>
        <v>243</v>
      </c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</row>
    <row r="136" customFormat="false" ht="18.75" hidden="false" customHeight="false" outlineLevel="0" collapsed="false">
      <c r="A136" s="58"/>
      <c r="B136" s="49" t="s">
        <v>78</v>
      </c>
      <c r="C136" s="56" t="n">
        <v>25</v>
      </c>
      <c r="D136" s="56" t="n">
        <v>89</v>
      </c>
      <c r="E136" s="45" t="n">
        <v>6</v>
      </c>
      <c r="F136" s="45" t="n">
        <v>3</v>
      </c>
      <c r="G136" s="45" t="n">
        <v>19</v>
      </c>
      <c r="H136" s="45" t="n">
        <v>20</v>
      </c>
      <c r="I136" s="45" t="n">
        <v>7</v>
      </c>
      <c r="J136" s="45" t="n">
        <v>11</v>
      </c>
      <c r="K136" s="45" t="n">
        <v>23</v>
      </c>
      <c r="L136" s="45" t="n">
        <v>30</v>
      </c>
      <c r="M136" s="45" t="n">
        <v>9</v>
      </c>
      <c r="N136" s="45" t="n">
        <v>7</v>
      </c>
      <c r="O136" s="45" t="n">
        <v>15</v>
      </c>
      <c r="P136" s="45" t="n">
        <v>32</v>
      </c>
      <c r="Q136" s="45" t="n">
        <v>4</v>
      </c>
      <c r="R136" s="45" t="n">
        <v>9</v>
      </c>
      <c r="S136" s="45" t="n">
        <v>8</v>
      </c>
      <c r="T136" s="45" t="n">
        <v>27</v>
      </c>
      <c r="U136" s="45" t="n">
        <v>5</v>
      </c>
      <c r="V136" s="45" t="n">
        <v>6</v>
      </c>
      <c r="W136" s="45" t="n">
        <v>0</v>
      </c>
      <c r="X136" s="45" t="n">
        <v>0</v>
      </c>
      <c r="Y136" s="45" t="n">
        <v>0</v>
      </c>
      <c r="Z136" s="45" t="n">
        <v>0</v>
      </c>
      <c r="AA136" s="57" t="n">
        <f aca="false">+C136+E136+G136+I136+K136+M136+O136+Q136+S136+U136+W136+Y136</f>
        <v>121</v>
      </c>
      <c r="AB136" s="57" t="n">
        <f aca="false">+D136+F136+H136+J136+L136+N136+P136+R136+T136+V136+X136+Z136</f>
        <v>234</v>
      </c>
      <c r="AC136" s="57" t="n">
        <f aca="false">+AA136+AB136</f>
        <v>355</v>
      </c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</row>
    <row r="137" customFormat="false" ht="18.75" hidden="false" customHeight="false" outlineLevel="0" collapsed="false">
      <c r="A137" s="58"/>
      <c r="B137" s="49" t="s">
        <v>79</v>
      </c>
      <c r="C137" s="56" t="n">
        <v>49</v>
      </c>
      <c r="D137" s="56" t="n">
        <v>73</v>
      </c>
      <c r="E137" s="45" t="n">
        <v>15</v>
      </c>
      <c r="F137" s="45" t="n">
        <v>24</v>
      </c>
      <c r="G137" s="45" t="n">
        <v>37</v>
      </c>
      <c r="H137" s="45" t="n">
        <v>56</v>
      </c>
      <c r="I137" s="45" t="n">
        <v>11</v>
      </c>
      <c r="J137" s="45" t="n">
        <v>18</v>
      </c>
      <c r="K137" s="45" t="n">
        <v>42</v>
      </c>
      <c r="L137" s="45" t="n">
        <v>38</v>
      </c>
      <c r="M137" s="45" t="n">
        <v>16</v>
      </c>
      <c r="N137" s="45" t="n">
        <v>19</v>
      </c>
      <c r="O137" s="45" t="n">
        <v>20</v>
      </c>
      <c r="P137" s="45" t="n">
        <v>45</v>
      </c>
      <c r="Q137" s="45" t="n">
        <v>10</v>
      </c>
      <c r="R137" s="45" t="n">
        <v>29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57" t="n">
        <f aca="false">+C137+E137+G137+I137+K137+M137+O137+Q137+S137+U137+W137+Y137</f>
        <v>200</v>
      </c>
      <c r="AB137" s="57" t="n">
        <f aca="false">+D137+F137+H137+J137+L137+N137+P137+R137+T137+V137+X137+Z137</f>
        <v>302</v>
      </c>
      <c r="AC137" s="57" t="n">
        <f aca="false">+AA137+AB137</f>
        <v>502</v>
      </c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</row>
    <row r="138" customFormat="false" ht="18.75" hidden="false" customHeight="false" outlineLevel="0" collapsed="false">
      <c r="A138" s="58"/>
      <c r="B138" s="59" t="s">
        <v>80</v>
      </c>
      <c r="C138" s="60" t="n">
        <f aca="false">+C135+C136+C137</f>
        <v>109</v>
      </c>
      <c r="D138" s="60" t="n">
        <f aca="false">+D135+D136+D137</f>
        <v>220</v>
      </c>
      <c r="E138" s="60" t="n">
        <f aca="false">+E135+E136+E137</f>
        <v>25</v>
      </c>
      <c r="F138" s="60" t="n">
        <f aca="false">+F135+F136+F137</f>
        <v>35</v>
      </c>
      <c r="G138" s="60" t="n">
        <f aca="false">+G135+G136+G137</f>
        <v>63</v>
      </c>
      <c r="H138" s="60" t="n">
        <f aca="false">+H135+H136+H137</f>
        <v>101</v>
      </c>
      <c r="I138" s="60" t="n">
        <f aca="false">+I135+I136+I137</f>
        <v>20</v>
      </c>
      <c r="J138" s="60" t="n">
        <f aca="false">+J135+J136+J137</f>
        <v>36</v>
      </c>
      <c r="K138" s="60" t="n">
        <f aca="false">+K135+K136+K137</f>
        <v>77</v>
      </c>
      <c r="L138" s="60" t="n">
        <f aca="false">+L135+L136+L137</f>
        <v>87</v>
      </c>
      <c r="M138" s="60" t="n">
        <f aca="false">+M135+M136+M137</f>
        <v>28</v>
      </c>
      <c r="N138" s="60" t="n">
        <f aca="false">+N135+N136+N137</f>
        <v>32</v>
      </c>
      <c r="O138" s="60" t="n">
        <f aca="false">+O135+O136+O137</f>
        <v>44</v>
      </c>
      <c r="P138" s="60" t="n">
        <f aca="false">+P135+P136+P137</f>
        <v>91</v>
      </c>
      <c r="Q138" s="60" t="n">
        <f aca="false">+Q135+Q136+Q137</f>
        <v>16</v>
      </c>
      <c r="R138" s="60" t="n">
        <f aca="false">+R135+R136+R137</f>
        <v>42</v>
      </c>
      <c r="S138" s="60" t="n">
        <f aca="false">+S135+S136+S137</f>
        <v>20</v>
      </c>
      <c r="T138" s="60" t="n">
        <f aca="false">+T135+T136+T137</f>
        <v>40</v>
      </c>
      <c r="U138" s="60" t="n">
        <f aca="false">+U135+U136+U137</f>
        <v>5</v>
      </c>
      <c r="V138" s="60" t="n">
        <f aca="false">+V135+V136+V137</f>
        <v>9</v>
      </c>
      <c r="W138" s="60" t="n">
        <f aca="false">+W135+W136+W137</f>
        <v>0</v>
      </c>
      <c r="X138" s="60" t="n">
        <f aca="false">+X135+X136+X137</f>
        <v>0</v>
      </c>
      <c r="Y138" s="60" t="n">
        <f aca="false">+Y135+Y136+Y137</f>
        <v>0</v>
      </c>
      <c r="Z138" s="60" t="n">
        <f aca="false">+Z135+Z136+Z137</f>
        <v>0</v>
      </c>
      <c r="AA138" s="61" t="n">
        <f aca="false">+AA135+AA136+AA137</f>
        <v>407</v>
      </c>
      <c r="AB138" s="61" t="n">
        <f aca="false">+AB135+AB136+AB137</f>
        <v>693</v>
      </c>
      <c r="AC138" s="61" t="n">
        <f aca="false">+AC135+AC136+AC137</f>
        <v>1100</v>
      </c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</row>
    <row r="139" customFormat="false" ht="18.75" hidden="false" customHeight="true" outlineLevel="0" collapsed="false">
      <c r="A139" s="49" t="s">
        <v>150</v>
      </c>
      <c r="B139" s="49"/>
      <c r="C139" s="56" t="n">
        <v>100</v>
      </c>
      <c r="D139" s="56" t="n">
        <v>192</v>
      </c>
      <c r="E139" s="45" t="n">
        <v>3</v>
      </c>
      <c r="F139" s="45" t="n">
        <v>3</v>
      </c>
      <c r="G139" s="45" t="n">
        <v>4</v>
      </c>
      <c r="H139" s="45" t="n">
        <v>4</v>
      </c>
      <c r="I139" s="45" t="n">
        <v>6</v>
      </c>
      <c r="J139" s="45" t="n">
        <v>6</v>
      </c>
      <c r="K139" s="45" t="n">
        <v>2</v>
      </c>
      <c r="L139" s="45" t="n">
        <v>6</v>
      </c>
      <c r="M139" s="45" t="n">
        <v>2</v>
      </c>
      <c r="N139" s="45" t="n">
        <v>3</v>
      </c>
      <c r="O139" s="45" t="n">
        <v>1</v>
      </c>
      <c r="P139" s="45" t="n">
        <v>4</v>
      </c>
      <c r="Q139" s="45" t="n">
        <v>2</v>
      </c>
      <c r="R139" s="45" t="n">
        <v>2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57" t="n">
        <f aca="false">+C139+E139+G139+I139+K139+M139+O139+Q139+S139+U139+W139+Y139</f>
        <v>120</v>
      </c>
      <c r="AB139" s="57" t="n">
        <f aca="false">+D139+F139+H139+J139+L139+N139+P139+R139+T139+V139+X139+Z139</f>
        <v>220</v>
      </c>
      <c r="AC139" s="57" t="n">
        <f aca="false">+AA139+AB139</f>
        <v>340</v>
      </c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</row>
    <row r="140" customFormat="false" ht="18.75" hidden="false" customHeight="true" outlineLevel="0" collapsed="false">
      <c r="A140" s="45" t="s">
        <v>82</v>
      </c>
      <c r="B140" s="45"/>
      <c r="C140" s="56" t="n">
        <v>52</v>
      </c>
      <c r="D140" s="56" t="n">
        <v>78</v>
      </c>
      <c r="E140" s="45" t="n">
        <v>53</v>
      </c>
      <c r="F140" s="45" t="n">
        <v>57</v>
      </c>
      <c r="G140" s="45" t="n">
        <v>40</v>
      </c>
      <c r="H140" s="45" t="n">
        <v>100</v>
      </c>
      <c r="I140" s="45" t="n">
        <v>40</v>
      </c>
      <c r="J140" s="45" t="n">
        <v>46</v>
      </c>
      <c r="K140" s="45" t="n">
        <v>63</v>
      </c>
      <c r="L140" s="45" t="n">
        <v>75</v>
      </c>
      <c r="M140" s="45" t="n">
        <v>36</v>
      </c>
      <c r="N140" s="45" t="n">
        <v>37</v>
      </c>
      <c r="O140" s="45" t="n">
        <v>46</v>
      </c>
      <c r="P140" s="45" t="n">
        <v>69</v>
      </c>
      <c r="Q140" s="45" t="n">
        <v>34</v>
      </c>
      <c r="R140" s="45" t="n">
        <v>32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57" t="n">
        <f aca="false">+C140+E140+G140+I140+K140+M140+O140+Q140+S140+U140+W140+Y140</f>
        <v>364</v>
      </c>
      <c r="AB140" s="57" t="n">
        <f aca="false">+D140+F140+H140+J140+L140+N140+P140+R140+T140+V140+X140+Z140</f>
        <v>494</v>
      </c>
      <c r="AC140" s="57" t="n">
        <f aca="false">+AA140+AB140</f>
        <v>858</v>
      </c>
    </row>
    <row r="141" customFormat="false" ht="18.75" hidden="false" customHeight="true" outlineLevel="0" collapsed="false">
      <c r="A141" s="45" t="s">
        <v>83</v>
      </c>
      <c r="B141" s="45"/>
      <c r="C141" s="56" t="n">
        <v>23</v>
      </c>
      <c r="D141" s="56" t="n">
        <v>24</v>
      </c>
      <c r="E141" s="45" t="n">
        <v>4</v>
      </c>
      <c r="F141" s="45" t="n">
        <v>5</v>
      </c>
      <c r="G141" s="45" t="n">
        <v>5</v>
      </c>
      <c r="H141" s="45" t="n">
        <v>11</v>
      </c>
      <c r="I141" s="45" t="n">
        <v>4</v>
      </c>
      <c r="J141" s="45" t="n">
        <v>4</v>
      </c>
      <c r="K141" s="45" t="n">
        <v>11</v>
      </c>
      <c r="L141" s="45" t="n">
        <v>8</v>
      </c>
      <c r="M141" s="45" t="n">
        <v>3</v>
      </c>
      <c r="N141" s="45" t="n">
        <v>3</v>
      </c>
      <c r="O141" s="45" t="n">
        <v>9</v>
      </c>
      <c r="P141" s="45" t="n">
        <v>10</v>
      </c>
      <c r="Q141" s="45" t="n">
        <v>5</v>
      </c>
      <c r="R141" s="45" t="n">
        <v>8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5" t="n">
        <v>0</v>
      </c>
      <c r="AA141" s="57" t="n">
        <f aca="false">+C141+E141+G141+I141+K141+M141+O141+Q141+S141+U141+W141+Y141</f>
        <v>64</v>
      </c>
      <c r="AB141" s="57" t="n">
        <f aca="false">+D141+F141+H141+J141+L141+N141+P141+R141+T141+V141+X141+Z141</f>
        <v>73</v>
      </c>
      <c r="AC141" s="57" t="n">
        <f aca="false">+AA141+AB141</f>
        <v>137</v>
      </c>
    </row>
    <row r="142" customFormat="false" ht="18.75" hidden="false" customHeight="false" outlineLevel="0" collapsed="false">
      <c r="A142" s="45" t="s">
        <v>84</v>
      </c>
      <c r="B142" s="45"/>
      <c r="C142" s="56" t="n">
        <v>39</v>
      </c>
      <c r="D142" s="56" t="n">
        <v>4</v>
      </c>
      <c r="E142" s="45" t="n">
        <v>6</v>
      </c>
      <c r="F142" s="45" t="n">
        <v>0</v>
      </c>
      <c r="G142" s="45" t="n">
        <v>19</v>
      </c>
      <c r="H142" s="45" t="n">
        <v>6</v>
      </c>
      <c r="I142" s="45" t="n">
        <v>7</v>
      </c>
      <c r="J142" s="45" t="n">
        <v>0</v>
      </c>
      <c r="K142" s="45" t="n">
        <v>19</v>
      </c>
      <c r="L142" s="45" t="n">
        <v>4</v>
      </c>
      <c r="M142" s="45" t="n">
        <v>9</v>
      </c>
      <c r="N142" s="45" t="n">
        <v>2</v>
      </c>
      <c r="O142" s="45" t="n">
        <v>17</v>
      </c>
      <c r="P142" s="45" t="n">
        <v>3</v>
      </c>
      <c r="Q142" s="45" t="n">
        <v>13</v>
      </c>
      <c r="R142" s="45" t="n">
        <v>4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  <c r="Z142" s="45" t="n">
        <v>0</v>
      </c>
      <c r="AA142" s="57" t="n">
        <f aca="false">+C142+E142+G142+I142+K142+M142+O142+Q142+S142+U142+W142+Y142</f>
        <v>129</v>
      </c>
      <c r="AB142" s="57" t="n">
        <f aca="false">+D142+F142+H142+J142+L142+N142+P142+R142+T142+V142+X142+Z142</f>
        <v>23</v>
      </c>
      <c r="AC142" s="57" t="n">
        <f aca="false">+AA142+AB142</f>
        <v>152</v>
      </c>
    </row>
    <row r="143" customFormat="false" ht="18.75" hidden="false" customHeight="true" outlineLevel="0" collapsed="false">
      <c r="A143" s="45" t="s">
        <v>151</v>
      </c>
      <c r="B143" s="45"/>
      <c r="C143" s="56" t="n">
        <v>2</v>
      </c>
      <c r="D143" s="56" t="n">
        <v>3</v>
      </c>
      <c r="E143" s="45" t="n">
        <v>4</v>
      </c>
      <c r="F143" s="45" t="n">
        <v>0</v>
      </c>
      <c r="G143" s="45" t="n">
        <v>5</v>
      </c>
      <c r="H143" s="45" t="n">
        <v>0</v>
      </c>
      <c r="I143" s="45" t="n">
        <v>3</v>
      </c>
      <c r="J143" s="45" t="n">
        <v>0</v>
      </c>
      <c r="K143" s="45" t="n">
        <v>5</v>
      </c>
      <c r="L143" s="45" t="n">
        <v>0</v>
      </c>
      <c r="M143" s="45" t="n">
        <v>6</v>
      </c>
      <c r="N143" s="45" t="n">
        <v>0</v>
      </c>
      <c r="O143" s="45" t="n">
        <v>5</v>
      </c>
      <c r="P143" s="45" t="n">
        <v>0</v>
      </c>
      <c r="Q143" s="45" t="n">
        <v>5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5" t="n">
        <v>0</v>
      </c>
      <c r="AA143" s="57" t="n">
        <f aca="false">+C143+E143+G143+I143+K143+M143+O143+Q143+S143+U143+W143+Y143</f>
        <v>35</v>
      </c>
      <c r="AB143" s="57" t="n">
        <f aca="false">+D143+F143+H143+J143+L143+N143+P143+R143+T143+V143+X143+Z143</f>
        <v>3</v>
      </c>
      <c r="AC143" s="57" t="n">
        <f aca="false">+AA143+AB143</f>
        <v>38</v>
      </c>
    </row>
    <row r="144" customFormat="false" ht="18.75" hidden="false" customHeight="true" outlineLevel="0" collapsed="false">
      <c r="A144" s="45" t="s">
        <v>152</v>
      </c>
      <c r="B144" s="45"/>
      <c r="C144" s="56" t="n">
        <v>0</v>
      </c>
      <c r="D144" s="56" t="n">
        <v>0</v>
      </c>
      <c r="E144" s="45" t="n">
        <v>2</v>
      </c>
      <c r="F144" s="45" t="n">
        <v>9</v>
      </c>
      <c r="G144" s="45" t="n">
        <v>14</v>
      </c>
      <c r="H144" s="45" t="n">
        <v>5</v>
      </c>
      <c r="I144" s="45" t="n">
        <v>7</v>
      </c>
      <c r="J144" s="45" t="n">
        <v>6</v>
      </c>
      <c r="K144" s="45" t="n">
        <v>18</v>
      </c>
      <c r="L144" s="45" t="n">
        <v>9</v>
      </c>
      <c r="M144" s="45" t="n">
        <v>4</v>
      </c>
      <c r="N144" s="45" t="n">
        <v>8</v>
      </c>
      <c r="O144" s="45" t="n">
        <v>9</v>
      </c>
      <c r="P144" s="45" t="n">
        <v>3</v>
      </c>
      <c r="Q144" s="45" t="n">
        <v>7</v>
      </c>
      <c r="R144" s="45" t="n">
        <v>5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  <c r="Z144" s="45" t="n">
        <v>0</v>
      </c>
      <c r="AA144" s="57" t="n">
        <f aca="false">+C144+E144+G144+I144+K144+M144+O144+Q144+S144+U144+W144+Y144</f>
        <v>61</v>
      </c>
      <c r="AB144" s="57" t="n">
        <f aca="false">+D144+F144+H144+J144+L144+N144+P144+R144+T144+V144+X144+Z144</f>
        <v>45</v>
      </c>
      <c r="AC144" s="57" t="n">
        <f aca="false">+AA144+AB144</f>
        <v>106</v>
      </c>
    </row>
    <row r="145" customFormat="false" ht="18.75" hidden="false" customHeight="false" outlineLevel="0" collapsed="false">
      <c r="A145" s="58" t="s">
        <v>9</v>
      </c>
      <c r="B145" s="59" t="s">
        <v>97</v>
      </c>
      <c r="C145" s="60" t="n">
        <f aca="false">+C79+C80+C81+C82+C83+C91+C100+C101+C102+C106+C107+C118+C129+C133+C138+C140+C141+C142</f>
        <v>2815</v>
      </c>
      <c r="D145" s="60" t="n">
        <f aca="false">+D79+D80+D81+D82+D83+D91+D100+D101+D102+D106+D107+D118+D129+D133+D138+D140+D141+D142</f>
        <v>1822</v>
      </c>
      <c r="E145" s="60" t="n">
        <f aca="false">+E79+E80+E81+E82+E83+E91+E100+E101+E102+E106+E107+E118+E129+E133+E138+E140+E141+E142</f>
        <v>1396</v>
      </c>
      <c r="F145" s="60" t="n">
        <f aca="false">+F79+F80+F81+F82+F83+F91+F100+F101+F102+F106+F107+F118+F129+F133+F138+F140+F141+F142</f>
        <v>620</v>
      </c>
      <c r="G145" s="60" t="n">
        <f aca="false">+G79+G80+G81+G82+G83+G91+G100+G101+G102+G106+G107+G118+G129+G133+G138+G140+G141+G142</f>
        <v>1366</v>
      </c>
      <c r="H145" s="60" t="n">
        <f aca="false">+H79+H80+H81+H82+H83+H91+H100+H101+H102+H106+H107+H118+H129+H133+H138+H140+H141+H142</f>
        <v>975</v>
      </c>
      <c r="I145" s="60" t="n">
        <f aca="false">+I79+I80+I81+I82+I83+I91+I100+I101+I102+I106+I107+I118+I129+I133+I138+I140+I141+I142</f>
        <v>1006</v>
      </c>
      <c r="J145" s="60" t="n">
        <f aca="false">+J79+J80+J81+J82+J83+J91+J100+J101+J102+J106+J107+J118+J129+J133+J138+J140+J141+J142</f>
        <v>576</v>
      </c>
      <c r="K145" s="60" t="n">
        <f aca="false">+K79+K80+K81+K82+K83+K91+K100+K101+K102+K106+K107+K118+K129+K133+K138+K140+K141+K142</f>
        <v>1138</v>
      </c>
      <c r="L145" s="60" t="n">
        <f aca="false">+L79+L80+L81+L82+L83+L91+L100+L101+L102+L106+L107+L118+L129+L133+L138+L140+L141+L142</f>
        <v>834</v>
      </c>
      <c r="M145" s="60" t="n">
        <f aca="false">+M79+M80+M81+M82+M83+M91+M100+M101+M102+M106+M107+M118+M129+M133+M138+M140+M141+M142</f>
        <v>850</v>
      </c>
      <c r="N145" s="60" t="n">
        <f aca="false">+N79+N80+N81+N82+N83+N91+N100+N101+N102+N106+N107+N118+N129+N133+N138+N140+N141+N142</f>
        <v>434</v>
      </c>
      <c r="O145" s="60" t="n">
        <f aca="false">+O79+O80+O81+O82+O83+O91+O100+O101+O102+O106+O107+O118+O129+O133+O138+O140+O141+O142</f>
        <v>976</v>
      </c>
      <c r="P145" s="60" t="n">
        <f aca="false">+P79+P80+P81+P82+P83+P91+P100+P101+P102+P106+P107+P118+P129+P133+P138+P140+P141+P142</f>
        <v>811</v>
      </c>
      <c r="Q145" s="60" t="n">
        <f aca="false">+Q79+Q80+Q81+Q82+Q83+Q91+Q100+Q101+Q102+Q106+Q107+Q118+Q129+Q133+Q138+Q140+Q141+Q142</f>
        <v>746</v>
      </c>
      <c r="R145" s="60" t="n">
        <f aca="false">+R79+R80+R81+R82+R83+R91+R100+R101+R102+R106+R107+R118+R129+R133+R138+R140+R141+R142</f>
        <v>464</v>
      </c>
      <c r="S145" s="60" t="n">
        <f aca="false">+S79+S80+S81+S82+S83+S91+S100+S101+S102+S106+S107+S118+S129+S133+S138+S140+S141+S142</f>
        <v>209</v>
      </c>
      <c r="T145" s="60" t="n">
        <f aca="false">+T79+T80+T81+T82+T83+T91+T100+T101+T102+T106+T107+T118+T129+T133+T138+T140+T141+T142</f>
        <v>132</v>
      </c>
      <c r="U145" s="60" t="n">
        <f aca="false">+U79+U80+U81+U82+U83+U91+U100+U101+U102+U106+U107+U118+U129+U133+U138+U140+U141+U142</f>
        <v>148</v>
      </c>
      <c r="V145" s="60" t="n">
        <f aca="false">+V79+V80+V81+V82+V83+V91+V100+V101+V102+V106+V107+V118+V129+V133+V138+V140+V141+V142</f>
        <v>89</v>
      </c>
      <c r="W145" s="60" t="n">
        <f aca="false">+W79+W80+W81+W82+W83+W91+W100+W101+W102+W106+W107+W118+W129+W133+W138+W140+W141+W142</f>
        <v>30</v>
      </c>
      <c r="X145" s="60" t="n">
        <f aca="false">+X79+X80+X81+X82+X83+X91+X100+X101+X102+X106+X107+X118+X129+X133+X138+X140+X141+X142</f>
        <v>28</v>
      </c>
      <c r="Y145" s="60" t="n">
        <f aca="false">+Y79+Y80+Y81+Y82+Y83+Y91+Y100+Y101+Y102+Y106+Y107+Y118+Y129+Y133+Y138+Y140+Y141+Y142</f>
        <v>26</v>
      </c>
      <c r="Z145" s="60" t="n">
        <f aca="false">+Z79+Z80+Z81+Z82+Z83+Z91+Z100+Z101+Z102+Z106+Z107+Z118+Z129+Z133+Z138+Z140+Z141+Z142</f>
        <v>29</v>
      </c>
      <c r="AA145" s="61" t="n">
        <f aca="false">+AA79+AA80+AA81+AA82+AA83+AA91+AA100+AA101+AA102+AA106+AA107+AA118+AA129+AA133+AA138+AA140+AA141+AA142</f>
        <v>10706</v>
      </c>
      <c r="AB145" s="61" t="n">
        <f aca="false">+AB79+AB80+AB81+AB82+AB83+AB91+AB100+AB101+AB102+AB106+AB107+AB118+AB129+AB133+AB138+AB140+AB141+AB142</f>
        <v>6814</v>
      </c>
      <c r="AC145" s="61" t="n">
        <f aca="false">+AC79+AC80+AC81+AC82+AC83+AC91+AC100+AC101+AC102+AC106+AC107+AC118+AC129+AC133+AC138+AC140+AC141+AC142</f>
        <v>17520</v>
      </c>
    </row>
    <row r="146" customFormat="false" ht="18.75" hidden="false" customHeight="false" outlineLevel="0" collapsed="false">
      <c r="A146" s="58"/>
      <c r="B146" s="59" t="s">
        <v>103</v>
      </c>
      <c r="C146" s="60" t="n">
        <f aca="false">+C105+C122+C132+C134+C139+C143+C144</f>
        <v>404</v>
      </c>
      <c r="D146" s="60" t="n">
        <f aca="false">+D105+D122+D132+D134+D139+D143+D144</f>
        <v>369</v>
      </c>
      <c r="E146" s="60" t="n">
        <f aca="false">+E105+E122+E132+E134+E139+E143+E144</f>
        <v>61</v>
      </c>
      <c r="F146" s="60" t="n">
        <f aca="false">+F105+F122+F132+F134+F139+F143+F144</f>
        <v>59</v>
      </c>
      <c r="G146" s="60" t="n">
        <f aca="false">+G105+G122+G132+G134+G139+G143+G144</f>
        <v>126</v>
      </c>
      <c r="H146" s="60" t="n">
        <f aca="false">+H105+H122+H132+H134+H139+H143+H144</f>
        <v>117</v>
      </c>
      <c r="I146" s="60" t="n">
        <f aca="false">+I105+I122+I132+I134+I139+I143+I144</f>
        <v>64</v>
      </c>
      <c r="J146" s="60" t="n">
        <f aca="false">+J105+J122+J132+J134+J139+J143+J144</f>
        <v>64</v>
      </c>
      <c r="K146" s="60" t="n">
        <f aca="false">+K105+K122+K132+K134+K139+K143+K144</f>
        <v>109</v>
      </c>
      <c r="L146" s="60" t="n">
        <f aca="false">+L105+L122+L132+L134+L139+L143+L144</f>
        <v>109</v>
      </c>
      <c r="M146" s="60" t="n">
        <f aca="false">+M105+M122+M132+M134+M139+M143+M144</f>
        <v>61</v>
      </c>
      <c r="N146" s="60" t="n">
        <f aca="false">+N105+N122+N132+N134+N139+N143+N144</f>
        <v>55</v>
      </c>
      <c r="O146" s="60" t="n">
        <f aca="false">+O105+O122+O132+O134+O139+O143+O144</f>
        <v>84</v>
      </c>
      <c r="P146" s="60" t="n">
        <f aca="false">+P105+P122+P132+P134+P139+P143+P144</f>
        <v>93</v>
      </c>
      <c r="Q146" s="60" t="n">
        <f aca="false">+Q105+Q122+Q132+Q134+Q139+Q143+Q144</f>
        <v>46</v>
      </c>
      <c r="R146" s="60" t="n">
        <f aca="false">+R105+R122+R132+R134+R139+R143+R144</f>
        <v>50</v>
      </c>
      <c r="S146" s="60" t="n">
        <f aca="false">+S105+S122+S132+S134+S139+S143+S144</f>
        <v>11</v>
      </c>
      <c r="T146" s="60" t="n">
        <f aca="false">+T105+T122+T132+T134+T139+T143+T144</f>
        <v>7</v>
      </c>
      <c r="U146" s="60" t="n">
        <f aca="false">+U105+U122+U132+U134+U139+U143+U144</f>
        <v>2</v>
      </c>
      <c r="V146" s="60" t="n">
        <f aca="false">+V105+V122+V132+V134+V139+V143+V144</f>
        <v>0</v>
      </c>
      <c r="W146" s="60" t="n">
        <f aca="false">+W105+W122+W132+W134+W139+W143+W144</f>
        <v>0</v>
      </c>
      <c r="X146" s="60" t="n">
        <f aca="false">+X105+X122+X132+X134+X139+X143+X144</f>
        <v>0</v>
      </c>
      <c r="Y146" s="60" t="n">
        <f aca="false">+Y105+Y122+Y132+Y134+Y139+Y143+Y144</f>
        <v>0</v>
      </c>
      <c r="Z146" s="60" t="n">
        <f aca="false">+Z105+Z122+Z132+Z134+Z139+Z143+Z144</f>
        <v>0</v>
      </c>
      <c r="AA146" s="61" t="n">
        <f aca="false">+AA105+AA122+AA132+AA134+AA139+AA143+AA144</f>
        <v>968</v>
      </c>
      <c r="AB146" s="61" t="n">
        <f aca="false">+AB105+AB122+AB132+AB134+AB139+AB143+AB144</f>
        <v>923</v>
      </c>
      <c r="AC146" s="61" t="n">
        <f aca="false">+AC105+AC122+AC132+AC134+AC139+AC143+AC144</f>
        <v>1891</v>
      </c>
    </row>
    <row r="147" customFormat="false" ht="18.75" hidden="false" customHeight="true" outlineLevel="0" collapsed="false">
      <c r="A147" s="44" t="s">
        <v>87</v>
      </c>
      <c r="B147" s="44"/>
      <c r="C147" s="61" t="n">
        <f aca="false">+C145+C146</f>
        <v>3219</v>
      </c>
      <c r="D147" s="61" t="n">
        <f aca="false">+D145+D146</f>
        <v>2191</v>
      </c>
      <c r="E147" s="61" t="n">
        <f aca="false">+E145+E146</f>
        <v>1457</v>
      </c>
      <c r="F147" s="61" t="n">
        <f aca="false">+F145+F146</f>
        <v>679</v>
      </c>
      <c r="G147" s="61" t="n">
        <f aca="false">+G145+G146</f>
        <v>1492</v>
      </c>
      <c r="H147" s="61" t="n">
        <f aca="false">+H145+H146</f>
        <v>1092</v>
      </c>
      <c r="I147" s="61" t="n">
        <f aca="false">+I145+I146</f>
        <v>1070</v>
      </c>
      <c r="J147" s="61" t="n">
        <f aca="false">+J145+J146</f>
        <v>640</v>
      </c>
      <c r="K147" s="61" t="n">
        <f aca="false">+K145+K146</f>
        <v>1247</v>
      </c>
      <c r="L147" s="61" t="n">
        <f aca="false">+L145+L146</f>
        <v>943</v>
      </c>
      <c r="M147" s="61" t="n">
        <f aca="false">+M145+M146</f>
        <v>911</v>
      </c>
      <c r="N147" s="61" t="n">
        <f aca="false">+N145+N146</f>
        <v>489</v>
      </c>
      <c r="O147" s="61" t="n">
        <f aca="false">+O145+O146</f>
        <v>1060</v>
      </c>
      <c r="P147" s="61" t="n">
        <f aca="false">+P145+P146</f>
        <v>904</v>
      </c>
      <c r="Q147" s="61" t="n">
        <f aca="false">+Q145+Q146</f>
        <v>792</v>
      </c>
      <c r="R147" s="61" t="n">
        <f aca="false">+R145+R146</f>
        <v>514</v>
      </c>
      <c r="S147" s="61" t="n">
        <f aca="false">+S145+S146</f>
        <v>220</v>
      </c>
      <c r="T147" s="61" t="n">
        <f aca="false">+T145+T146</f>
        <v>139</v>
      </c>
      <c r="U147" s="61" t="n">
        <f aca="false">+U145+U146</f>
        <v>150</v>
      </c>
      <c r="V147" s="61" t="n">
        <f aca="false">+V145+V146</f>
        <v>89</v>
      </c>
      <c r="W147" s="61" t="n">
        <f aca="false">+W145+W146</f>
        <v>30</v>
      </c>
      <c r="X147" s="61" t="n">
        <f aca="false">+X145+X146</f>
        <v>28</v>
      </c>
      <c r="Y147" s="61" t="n">
        <f aca="false">+Y145+Y146</f>
        <v>26</v>
      </c>
      <c r="Z147" s="61" t="n">
        <f aca="false">+Z145+Z146</f>
        <v>29</v>
      </c>
      <c r="AA147" s="61" t="n">
        <f aca="false">+AA145+AA146</f>
        <v>11674</v>
      </c>
      <c r="AB147" s="61" t="n">
        <f aca="false">+AB145+AB146</f>
        <v>7737</v>
      </c>
      <c r="AC147" s="61" t="n">
        <f aca="false">+AC145+AC146</f>
        <v>19411</v>
      </c>
    </row>
  </sheetData>
  <mergeCells count="103">
    <mergeCell ref="A1:AC1"/>
    <mergeCell ref="A2:B4"/>
    <mergeCell ref="C2:F2"/>
    <mergeCell ref="G2:J2"/>
    <mergeCell ref="K2:N2"/>
    <mergeCell ref="O2:R2"/>
    <mergeCell ref="S2:V2"/>
    <mergeCell ref="W2:Z2"/>
    <mergeCell ref="AA2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5:B5"/>
    <mergeCell ref="A6:B6"/>
    <mergeCell ref="A7:B7"/>
    <mergeCell ref="A8:B8"/>
    <mergeCell ref="A9:B9"/>
    <mergeCell ref="A10:A17"/>
    <mergeCell ref="A18:A26"/>
    <mergeCell ref="A27:B27"/>
    <mergeCell ref="A28:B28"/>
    <mergeCell ref="A29:A30"/>
    <mergeCell ref="A31:B31"/>
    <mergeCell ref="A32:B32"/>
    <mergeCell ref="A33:B33"/>
    <mergeCell ref="A34:A44"/>
    <mergeCell ref="A45:A48"/>
    <mergeCell ref="A49:A55"/>
    <mergeCell ref="A56:A58"/>
    <mergeCell ref="A59:B59"/>
    <mergeCell ref="A60:B60"/>
    <mergeCell ref="A61:A64"/>
    <mergeCell ref="A65:B65"/>
    <mergeCell ref="A66:B66"/>
    <mergeCell ref="A67:B67"/>
    <mergeCell ref="A68:B68"/>
    <mergeCell ref="A69:B69"/>
    <mergeCell ref="A70:B70"/>
    <mergeCell ref="A71:A72"/>
    <mergeCell ref="A73:B73"/>
    <mergeCell ref="A75:AC75"/>
    <mergeCell ref="A76:B78"/>
    <mergeCell ref="C76:F76"/>
    <mergeCell ref="G76:J76"/>
    <mergeCell ref="K76:N76"/>
    <mergeCell ref="O76:R76"/>
    <mergeCell ref="S76:V76"/>
    <mergeCell ref="W76:Z76"/>
    <mergeCell ref="AA76:AC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A78"/>
    <mergeCell ref="AB77:AB78"/>
    <mergeCell ref="AC77:AC78"/>
    <mergeCell ref="A79:B79"/>
    <mergeCell ref="A80:B80"/>
    <mergeCell ref="A81:B81"/>
    <mergeCell ref="A82:B82"/>
    <mergeCell ref="A83:B83"/>
    <mergeCell ref="A84:A91"/>
    <mergeCell ref="A92:A100"/>
    <mergeCell ref="A101:B101"/>
    <mergeCell ref="A102:B102"/>
    <mergeCell ref="A103:A105"/>
    <mergeCell ref="A106:B106"/>
    <mergeCell ref="A107:B107"/>
    <mergeCell ref="A108:A118"/>
    <mergeCell ref="A119:A122"/>
    <mergeCell ref="A123:A129"/>
    <mergeCell ref="A130:A132"/>
    <mergeCell ref="A133:B133"/>
    <mergeCell ref="A134:B134"/>
    <mergeCell ref="A135:A138"/>
    <mergeCell ref="A139:B139"/>
    <mergeCell ref="A140:B140"/>
    <mergeCell ref="A141:B141"/>
    <mergeCell ref="A142:B142"/>
    <mergeCell ref="A143:B143"/>
    <mergeCell ref="A144:B144"/>
    <mergeCell ref="A145:A146"/>
    <mergeCell ref="A147:B147"/>
  </mergeCells>
  <printOptions headings="false" gridLines="false" gridLinesSet="true" horizontalCentered="false" verticalCentered="false"/>
  <pageMargins left="0.159722222222222" right="0.170138888888889" top="0.220138888888889" bottom="0.22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12109375" defaultRowHeight="25.3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5" min="4" style="1" width="6.86"/>
    <col collapsed="false" customWidth="true" hidden="false" outlineLevel="0" max="13" min="6" style="1" width="4.99"/>
    <col collapsed="false" customWidth="true" hidden="false" outlineLevel="0" max="16" min="14" style="1" width="6.61"/>
    <col collapsed="false" customWidth="false" hidden="false" outlineLevel="0" max="257" min="17" style="1" width="9.12"/>
  </cols>
  <sheetData>
    <row r="1" customFormat="false" ht="25.35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5.35" hidden="false" customHeight="true" outlineLevel="0" collapsed="false">
      <c r="A2" s="4" t="s">
        <v>89</v>
      </c>
      <c r="B2" s="4"/>
      <c r="C2" s="4" t="s">
        <v>1</v>
      </c>
      <c r="D2" s="4" t="s">
        <v>156</v>
      </c>
      <c r="E2" s="4"/>
      <c r="F2" s="4" t="s">
        <v>157</v>
      </c>
      <c r="G2" s="4"/>
      <c r="H2" s="4" t="s">
        <v>158</v>
      </c>
      <c r="I2" s="4"/>
      <c r="J2" s="4" t="s">
        <v>7</v>
      </c>
      <c r="K2" s="4"/>
      <c r="L2" s="4" t="s">
        <v>159</v>
      </c>
      <c r="M2" s="4"/>
      <c r="N2" s="4" t="s">
        <v>9</v>
      </c>
      <c r="O2" s="4"/>
      <c r="P2" s="4"/>
    </row>
    <row r="3" customFormat="false" ht="25.35" hidden="false" customHeight="true" outlineLevel="0" collapsed="false">
      <c r="A3" s="4"/>
      <c r="B3" s="4"/>
      <c r="C3" s="4"/>
      <c r="D3" s="4" t="s">
        <v>160</v>
      </c>
      <c r="E3" s="4" t="s">
        <v>161</v>
      </c>
      <c r="F3" s="4" t="s">
        <v>160</v>
      </c>
      <c r="G3" s="4" t="s">
        <v>161</v>
      </c>
      <c r="H3" s="4" t="s">
        <v>160</v>
      </c>
      <c r="I3" s="4" t="s">
        <v>161</v>
      </c>
      <c r="J3" s="4" t="s">
        <v>160</v>
      </c>
      <c r="K3" s="4" t="s">
        <v>161</v>
      </c>
      <c r="L3" s="4" t="s">
        <v>160</v>
      </c>
      <c r="M3" s="4" t="s">
        <v>161</v>
      </c>
      <c r="N3" s="4" t="s">
        <v>160</v>
      </c>
      <c r="O3" s="4" t="s">
        <v>161</v>
      </c>
      <c r="P3" s="4" t="s">
        <v>162</v>
      </c>
    </row>
    <row r="4" customFormat="false" ht="25.35" hidden="false" customHeight="true" outlineLevel="0" collapsed="false">
      <c r="A4" s="7" t="s">
        <v>12</v>
      </c>
      <c r="B4" s="7"/>
      <c r="C4" s="66" t="s">
        <v>163</v>
      </c>
      <c r="D4" s="26" t="n">
        <v>505</v>
      </c>
      <c r="E4" s="26" t="n">
        <v>256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67" t="n">
        <f aca="false">L4+J4+H4+F4+D4</f>
        <v>505</v>
      </c>
      <c r="O4" s="67" t="n">
        <f aca="false">M4+K4+I4+G4+E4</f>
        <v>256</v>
      </c>
      <c r="P4" s="67" t="n">
        <f aca="false">O4+N4</f>
        <v>761</v>
      </c>
    </row>
    <row r="5" customFormat="false" ht="25.35" hidden="false" customHeight="true" outlineLevel="0" collapsed="false">
      <c r="A5" s="7"/>
      <c r="B5" s="7"/>
      <c r="C5" s="66" t="s">
        <v>164</v>
      </c>
      <c r="D5" s="26" t="n">
        <v>20</v>
      </c>
      <c r="E5" s="26" t="n">
        <v>12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67" t="n">
        <f aca="false">L5+J5+H5+F5+D5</f>
        <v>20</v>
      </c>
      <c r="O5" s="67" t="n">
        <f aca="false">M5+K5+I5+G5+E5</f>
        <v>12</v>
      </c>
      <c r="P5" s="67" t="n">
        <f aca="false">O5+N5</f>
        <v>32</v>
      </c>
    </row>
    <row r="6" customFormat="false" ht="25.35" hidden="false" customHeight="true" outlineLevel="0" collapsed="false">
      <c r="A6" s="38" t="s">
        <v>16</v>
      </c>
      <c r="B6" s="38"/>
      <c r="C6" s="66" t="s">
        <v>163</v>
      </c>
      <c r="D6" s="26" t="n">
        <v>48</v>
      </c>
      <c r="E6" s="26" t="n">
        <v>35</v>
      </c>
      <c r="F6" s="26" t="n">
        <v>3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67" t="n">
        <f aca="false">L6+J6+H6+F6+D6</f>
        <v>51</v>
      </c>
      <c r="O6" s="67" t="n">
        <f aca="false">M6+K6+I6+G6+E6</f>
        <v>35</v>
      </c>
      <c r="P6" s="67" t="n">
        <f aca="false">O6+N6</f>
        <v>86</v>
      </c>
    </row>
    <row r="7" customFormat="false" ht="25.35" hidden="false" customHeight="true" outlineLevel="0" collapsed="false">
      <c r="A7" s="38"/>
      <c r="B7" s="38"/>
      <c r="C7" s="66" t="s">
        <v>16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67" t="n">
        <f aca="false">L7+J7+H7+F7+D7</f>
        <v>0</v>
      </c>
      <c r="O7" s="67" t="n">
        <f aca="false">M7+K7+I7+G7+E7</f>
        <v>0</v>
      </c>
      <c r="P7" s="67" t="n">
        <f aca="false">O7+N7</f>
        <v>0</v>
      </c>
    </row>
    <row r="8" customFormat="false" ht="25.35" hidden="false" customHeight="true" outlineLevel="0" collapsed="false">
      <c r="A8" s="38" t="s">
        <v>17</v>
      </c>
      <c r="B8" s="38"/>
      <c r="C8" s="66" t="s">
        <v>163</v>
      </c>
      <c r="D8" s="9" t="n">
        <v>8</v>
      </c>
      <c r="E8" s="9" t="n">
        <v>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67" t="n">
        <f aca="false">L8+J8+H8+F8+D8</f>
        <v>8</v>
      </c>
      <c r="O8" s="67" t="n">
        <f aca="false">M8+K8+I8+G8+E8</f>
        <v>7</v>
      </c>
      <c r="P8" s="67" t="n">
        <f aca="false">O8+N8</f>
        <v>15</v>
      </c>
    </row>
    <row r="9" customFormat="false" ht="25.35" hidden="false" customHeight="true" outlineLevel="0" collapsed="false">
      <c r="A9" s="38"/>
      <c r="B9" s="38"/>
      <c r="C9" s="66" t="s">
        <v>164</v>
      </c>
      <c r="D9" s="9" t="n">
        <v>0</v>
      </c>
      <c r="E9" s="9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67" t="n">
        <f aca="false">L9+J9+H9+F9+D9</f>
        <v>0</v>
      </c>
      <c r="O9" s="67" t="n">
        <f aca="false">M9+K9+I9+G9+E9</f>
        <v>0</v>
      </c>
      <c r="P9" s="67" t="n">
        <f aca="false">O9+N9</f>
        <v>0</v>
      </c>
    </row>
    <row r="10" customFormat="false" ht="25.35" hidden="false" customHeight="true" outlineLevel="0" collapsed="false">
      <c r="A10" s="38" t="s">
        <v>165</v>
      </c>
      <c r="B10" s="38"/>
      <c r="C10" s="66" t="s">
        <v>163</v>
      </c>
      <c r="D10" s="26" t="n">
        <v>19</v>
      </c>
      <c r="E10" s="26" t="n">
        <v>1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67" t="n">
        <f aca="false">L10+J10+H10+F10+D10</f>
        <v>19</v>
      </c>
      <c r="O10" s="67" t="n">
        <f aca="false">M10+K10+I10+G10+E10</f>
        <v>11</v>
      </c>
      <c r="P10" s="67" t="n">
        <f aca="false">O10+N10</f>
        <v>30</v>
      </c>
    </row>
    <row r="11" customFormat="false" ht="25.35" hidden="false" customHeight="true" outlineLevel="0" collapsed="false">
      <c r="A11" s="38"/>
      <c r="B11" s="38"/>
      <c r="C11" s="66" t="s">
        <v>16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67" t="n">
        <f aca="false">L11+J11+H11+F11+D11</f>
        <v>0</v>
      </c>
      <c r="O11" s="67" t="n">
        <f aca="false">M11+K11+I11+G11+E11</f>
        <v>0</v>
      </c>
      <c r="P11" s="67" t="n">
        <f aca="false">O11+N11</f>
        <v>0</v>
      </c>
    </row>
    <row r="12" customFormat="false" ht="25.35" hidden="false" customHeight="true" outlineLevel="0" collapsed="false">
      <c r="A12" s="38" t="s">
        <v>18</v>
      </c>
      <c r="B12" s="38"/>
      <c r="C12" s="66" t="s">
        <v>163</v>
      </c>
      <c r="D12" s="26" t="n">
        <v>172</v>
      </c>
      <c r="E12" s="26" t="n">
        <v>90</v>
      </c>
      <c r="F12" s="26" t="n">
        <v>1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7" t="n">
        <f aca="false">L12+J12+H12+F12+D12</f>
        <v>173</v>
      </c>
      <c r="O12" s="67" t="n">
        <f aca="false">M12+K12+I12+G12+E12</f>
        <v>91</v>
      </c>
      <c r="P12" s="67" t="n">
        <f aca="false">O12+N12</f>
        <v>264</v>
      </c>
    </row>
    <row r="13" customFormat="false" ht="25.35" hidden="false" customHeight="true" outlineLevel="0" collapsed="false">
      <c r="A13" s="38"/>
      <c r="B13" s="38"/>
      <c r="C13" s="66" t="s">
        <v>164</v>
      </c>
      <c r="D13" s="26" t="n">
        <v>11</v>
      </c>
      <c r="E13" s="26" t="n">
        <v>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7" t="n">
        <f aca="false">L13+J13+H13+F13+D13</f>
        <v>11</v>
      </c>
      <c r="O13" s="67" t="n">
        <f aca="false">M13+K13+I13+G13+E13</f>
        <v>5</v>
      </c>
      <c r="P13" s="67" t="n">
        <f aca="false">O13+N13</f>
        <v>16</v>
      </c>
    </row>
    <row r="14" customFormat="false" ht="25.35" hidden="false" customHeight="true" outlineLevel="0" collapsed="false">
      <c r="A14" s="38" t="s">
        <v>19</v>
      </c>
      <c r="B14" s="38"/>
      <c r="C14" s="66" t="s">
        <v>163</v>
      </c>
      <c r="D14" s="26" t="n">
        <v>29</v>
      </c>
      <c r="E14" s="26" t="n">
        <v>5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7" t="n">
        <f aca="false">L14+J14+H14+F14+D14</f>
        <v>29</v>
      </c>
      <c r="O14" s="67" t="n">
        <f aca="false">M14+K14+I14+G14+E14</f>
        <v>53</v>
      </c>
      <c r="P14" s="67" t="n">
        <f aca="false">O14+N14</f>
        <v>82</v>
      </c>
    </row>
    <row r="15" customFormat="false" ht="25.35" hidden="false" customHeight="true" outlineLevel="0" collapsed="false">
      <c r="A15" s="38"/>
      <c r="B15" s="38"/>
      <c r="C15" s="66" t="s">
        <v>164</v>
      </c>
      <c r="D15" s="26" t="n">
        <v>7</v>
      </c>
      <c r="E15" s="26" t="n">
        <v>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7" t="n">
        <f aca="false">L15+J15+H15+F15+D15</f>
        <v>7</v>
      </c>
      <c r="O15" s="67" t="n">
        <f aca="false">M15+K15+I15+G15+E15</f>
        <v>5</v>
      </c>
      <c r="P15" s="67" t="n">
        <f aca="false">O15+N15</f>
        <v>12</v>
      </c>
    </row>
    <row r="16" customFormat="false" ht="25.35" hidden="false" customHeight="true" outlineLevel="0" collapsed="false">
      <c r="A16" s="11" t="s">
        <v>29</v>
      </c>
      <c r="B16" s="7" t="s">
        <v>166</v>
      </c>
      <c r="C16" s="66" t="s">
        <v>163</v>
      </c>
      <c r="D16" s="26" t="n">
        <v>3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67" t="n">
        <f aca="false">L16+J16+H16+F16+D16</f>
        <v>3</v>
      </c>
      <c r="O16" s="67" t="n">
        <f aca="false">M16+K16+I16+G16+E16</f>
        <v>1</v>
      </c>
      <c r="P16" s="67" t="n">
        <f aca="false">O16+N16</f>
        <v>4</v>
      </c>
    </row>
    <row r="17" customFormat="false" ht="25.35" hidden="false" customHeight="true" outlineLevel="0" collapsed="false">
      <c r="A17" s="11"/>
      <c r="B17" s="7"/>
      <c r="C17" s="66" t="s">
        <v>16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67" t="n">
        <f aca="false">L17+J17+H17+F17+D17</f>
        <v>0</v>
      </c>
      <c r="O17" s="67" t="n">
        <f aca="false">M17+K17+I17+G17+E17</f>
        <v>0</v>
      </c>
      <c r="P17" s="67" t="n">
        <f aca="false">O17+N17</f>
        <v>0</v>
      </c>
    </row>
    <row r="18" customFormat="false" ht="25.35" hidden="false" customHeight="true" outlineLevel="0" collapsed="false">
      <c r="A18" s="11"/>
      <c r="B18" s="7" t="s">
        <v>167</v>
      </c>
      <c r="C18" s="66" t="s">
        <v>163</v>
      </c>
      <c r="D18" s="26" t="n">
        <v>16</v>
      </c>
      <c r="E18" s="26" t="n">
        <v>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67" t="n">
        <f aca="false">L18+J18+H18+F18+D18</f>
        <v>16</v>
      </c>
      <c r="O18" s="67" t="n">
        <f aca="false">M18+K18+I18+G18+E18</f>
        <v>3</v>
      </c>
      <c r="P18" s="67" t="n">
        <f aca="false">O18+N18</f>
        <v>19</v>
      </c>
    </row>
    <row r="19" customFormat="false" ht="25.35" hidden="false" customHeight="true" outlineLevel="0" collapsed="false">
      <c r="A19" s="11"/>
      <c r="B19" s="7"/>
      <c r="C19" s="66" t="s">
        <v>164</v>
      </c>
      <c r="D19" s="26" t="n">
        <v>1</v>
      </c>
      <c r="E19" s="26" t="n">
        <v>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67" t="n">
        <f aca="false">L19+J19+H19+F19+D19</f>
        <v>1</v>
      </c>
      <c r="O19" s="67" t="n">
        <f aca="false">M19+K19+I19+G19+E19</f>
        <v>2</v>
      </c>
      <c r="P19" s="67" t="n">
        <f aca="false">O19+N19</f>
        <v>3</v>
      </c>
    </row>
    <row r="20" customFormat="false" ht="25.35" hidden="false" customHeight="true" outlineLevel="0" collapsed="false">
      <c r="A20" s="11"/>
      <c r="B20" s="7" t="s">
        <v>168</v>
      </c>
      <c r="C20" s="66" t="s">
        <v>163</v>
      </c>
      <c r="D20" s="26" t="n">
        <v>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67" t="n">
        <f aca="false">L20+J20+H20+F20+D20</f>
        <v>5</v>
      </c>
      <c r="O20" s="67" t="n">
        <f aca="false">M20+K20+I20+G20+E20</f>
        <v>0</v>
      </c>
      <c r="P20" s="67" t="n">
        <f aca="false">O20+N20</f>
        <v>5</v>
      </c>
    </row>
    <row r="21" customFormat="false" ht="25.35" hidden="false" customHeight="true" outlineLevel="0" collapsed="false">
      <c r="A21" s="11"/>
      <c r="B21" s="7"/>
      <c r="C21" s="66" t="s">
        <v>164</v>
      </c>
      <c r="D21" s="26" t="n">
        <v>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67" t="n">
        <f aca="false">L21+J21+H21+F21+D21</f>
        <v>2</v>
      </c>
      <c r="O21" s="67" t="n">
        <f aca="false">M21+K21+I21+G21+E21</f>
        <v>0</v>
      </c>
      <c r="P21" s="67" t="n">
        <f aca="false">O21+N21</f>
        <v>2</v>
      </c>
    </row>
    <row r="22" customFormat="false" ht="25.35" hidden="false" customHeight="true" outlineLevel="0" collapsed="false">
      <c r="A22" s="11"/>
      <c r="B22" s="7" t="s">
        <v>169</v>
      </c>
      <c r="C22" s="66" t="s">
        <v>163</v>
      </c>
      <c r="D22" s="26" t="n">
        <v>2</v>
      </c>
      <c r="E22" s="26" t="n">
        <v>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67" t="n">
        <f aca="false">L22+J22+H22+F22+D22</f>
        <v>2</v>
      </c>
      <c r="O22" s="67" t="n">
        <f aca="false">M22+K22+I22+G22+E22</f>
        <v>3</v>
      </c>
      <c r="P22" s="67" t="n">
        <f aca="false">O22+N22</f>
        <v>5</v>
      </c>
    </row>
    <row r="23" customFormat="false" ht="25.35" hidden="false" customHeight="true" outlineLevel="0" collapsed="false">
      <c r="A23" s="11"/>
      <c r="B23" s="7"/>
      <c r="C23" s="66" t="s">
        <v>16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67" t="n">
        <f aca="false">L23+J23+H23+F23+D23</f>
        <v>0</v>
      </c>
      <c r="O23" s="67" t="n">
        <f aca="false">M23+K23+I23+G23+E23</f>
        <v>0</v>
      </c>
      <c r="P23" s="67" t="n">
        <f aca="false">O23+N23</f>
        <v>0</v>
      </c>
    </row>
    <row r="24" customFormat="false" ht="25.35" hidden="false" customHeight="true" outlineLevel="0" collapsed="false">
      <c r="A24" s="11"/>
      <c r="B24" s="7" t="s">
        <v>170</v>
      </c>
      <c r="C24" s="66" t="s">
        <v>163</v>
      </c>
      <c r="D24" s="26" t="n">
        <v>2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67" t="n">
        <f aca="false">L24+J24+H24+F24+D24</f>
        <v>2</v>
      </c>
      <c r="O24" s="67" t="n">
        <f aca="false">M24+K24+I24+G24+E24</f>
        <v>2</v>
      </c>
      <c r="P24" s="67" t="n">
        <f aca="false">O24+N24</f>
        <v>4</v>
      </c>
    </row>
    <row r="25" customFormat="false" ht="25.35" hidden="false" customHeight="true" outlineLevel="0" collapsed="false">
      <c r="A25" s="11"/>
      <c r="B25" s="7"/>
      <c r="C25" s="66" t="s">
        <v>16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67" t="n">
        <f aca="false">L25+J25+H25+F25+D25</f>
        <v>0</v>
      </c>
      <c r="O25" s="67" t="n">
        <f aca="false">M25+K25+I25+G25+E25</f>
        <v>0</v>
      </c>
      <c r="P25" s="67" t="n">
        <f aca="false">O25+N25</f>
        <v>0</v>
      </c>
    </row>
    <row r="26" customFormat="false" ht="25.35" hidden="false" customHeight="true" outlineLevel="0" collapsed="false">
      <c r="A26" s="11"/>
      <c r="B26" s="7" t="s">
        <v>171</v>
      </c>
      <c r="C26" s="66" t="s">
        <v>16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67" t="n">
        <f aca="false">L26+J26+H26+F26+D26</f>
        <v>0</v>
      </c>
      <c r="O26" s="67" t="n">
        <f aca="false">M26+K26+I26+G26+E26</f>
        <v>0</v>
      </c>
      <c r="P26" s="67" t="n">
        <f aca="false">O26+N26</f>
        <v>0</v>
      </c>
    </row>
    <row r="27" customFormat="false" ht="25.35" hidden="false" customHeight="true" outlineLevel="0" collapsed="false">
      <c r="A27" s="11"/>
      <c r="B27" s="7"/>
      <c r="C27" s="66" t="s">
        <v>164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67" t="n">
        <f aca="false">L27+J27+H27+F27+D27</f>
        <v>0</v>
      </c>
      <c r="O27" s="67" t="n">
        <f aca="false">M27+K27+I27+G27+E27</f>
        <v>0</v>
      </c>
      <c r="P27" s="67" t="n">
        <f aca="false">O27+N27</f>
        <v>0</v>
      </c>
    </row>
    <row r="28" customFormat="false" ht="25.35" hidden="false" customHeight="true" outlineLevel="0" collapsed="false">
      <c r="A28" s="11"/>
      <c r="B28" s="7" t="s">
        <v>172</v>
      </c>
      <c r="C28" s="66" t="s">
        <v>163</v>
      </c>
      <c r="D28" s="26" t="n">
        <v>0</v>
      </c>
      <c r="E28" s="26" t="n">
        <v>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67" t="n">
        <f aca="false">L28+J28+H28+F28+D28</f>
        <v>0</v>
      </c>
      <c r="O28" s="67" t="n">
        <f aca="false">M28+K28+I28+G28+E28</f>
        <v>2</v>
      </c>
      <c r="P28" s="67" t="n">
        <f aca="false">O28+N28</f>
        <v>2</v>
      </c>
    </row>
    <row r="29" customFormat="false" ht="25.35" hidden="false" customHeight="true" outlineLevel="0" collapsed="false">
      <c r="A29" s="11"/>
      <c r="B29" s="7"/>
      <c r="C29" s="66" t="s">
        <v>164</v>
      </c>
      <c r="D29" s="26" t="n">
        <v>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67" t="n">
        <f aca="false">L29+J29+H29+F29+D29</f>
        <v>1</v>
      </c>
      <c r="O29" s="67" t="n">
        <f aca="false">M29+K29+I29+G29+E29</f>
        <v>0</v>
      </c>
      <c r="P29" s="67" t="n">
        <f aca="false">O29+N29</f>
        <v>1</v>
      </c>
    </row>
    <row r="30" customFormat="false" ht="25.35" hidden="false" customHeight="true" outlineLevel="0" collapsed="false">
      <c r="A30" s="11"/>
      <c r="B30" s="7" t="s">
        <v>173</v>
      </c>
      <c r="C30" s="66" t="s">
        <v>16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67" t="n">
        <f aca="false">L30+J30+H30+F30+D30</f>
        <v>0</v>
      </c>
      <c r="O30" s="67" t="n">
        <f aca="false">M30+K30+I30+G30+E30</f>
        <v>0</v>
      </c>
      <c r="P30" s="67" t="n">
        <f aca="false">O30+N30</f>
        <v>0</v>
      </c>
    </row>
    <row r="31" customFormat="false" ht="25.35" hidden="false" customHeight="true" outlineLevel="0" collapsed="false">
      <c r="A31" s="11"/>
      <c r="B31" s="7"/>
      <c r="C31" s="66" t="s">
        <v>16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67" t="n">
        <f aca="false">L31+J31+H31+F31+D31</f>
        <v>0</v>
      </c>
      <c r="O31" s="67" t="n">
        <f aca="false">M31+K31+I31+G31+E31</f>
        <v>0</v>
      </c>
      <c r="P31" s="67" t="n">
        <f aca="false">O31+N31</f>
        <v>0</v>
      </c>
    </row>
    <row r="32" customFormat="false" ht="25.35" hidden="false" customHeight="true" outlineLevel="0" collapsed="false">
      <c r="A32" s="11"/>
      <c r="B32" s="13" t="s">
        <v>28</v>
      </c>
      <c r="C32" s="68" t="s">
        <v>163</v>
      </c>
      <c r="D32" s="69" t="n">
        <f aca="false">+D16+D18+D20+D22+D24+D26+D28+D30</f>
        <v>28</v>
      </c>
      <c r="E32" s="69" t="n">
        <f aca="false">+E16+E18+E20+E22+E24+E26+E28+E30</f>
        <v>11</v>
      </c>
      <c r="F32" s="69" t="n">
        <f aca="false">+F16+F18+F20+F22+F24+F26+F28+F30</f>
        <v>0</v>
      </c>
      <c r="G32" s="69" t="n">
        <f aca="false">+G16+G18+G20+G22+G24+G26+G28+G30</f>
        <v>0</v>
      </c>
      <c r="H32" s="69" t="n">
        <f aca="false">+H16+H18+H20+H22+H24+H26+H28+H30</f>
        <v>0</v>
      </c>
      <c r="I32" s="69" t="n">
        <f aca="false">+I16+I18+I20+I22+I24+I26+I28+I30</f>
        <v>0</v>
      </c>
      <c r="J32" s="69" t="n">
        <f aca="false">+J16+J18+J20+J22+J24+J26+J28+J30</f>
        <v>0</v>
      </c>
      <c r="K32" s="69" t="n">
        <f aca="false">+K16+K18+K20+K22+K24+K26+K28+K30</f>
        <v>0</v>
      </c>
      <c r="L32" s="69" t="n">
        <f aca="false">+L16+L18+L20+L22+L24+L26+L28+L30</f>
        <v>0</v>
      </c>
      <c r="M32" s="69" t="n">
        <f aca="false">+M16+M18+M20+M22+M24+M26+M28+M30</f>
        <v>0</v>
      </c>
      <c r="N32" s="67" t="n">
        <f aca="false">+N16+N18+N20+N22+N24+N26+N28+N30</f>
        <v>28</v>
      </c>
      <c r="O32" s="67" t="n">
        <f aca="false">+O16+O18+O20+O22+O24+O26+O28+O30</f>
        <v>11</v>
      </c>
      <c r="P32" s="67" t="n">
        <f aca="false">+P16+P18+P20+P22+P24+P26+P28+P30</f>
        <v>39</v>
      </c>
    </row>
    <row r="33" customFormat="false" ht="25.35" hidden="false" customHeight="true" outlineLevel="0" collapsed="false">
      <c r="A33" s="11"/>
      <c r="B33" s="13"/>
      <c r="C33" s="68" t="s">
        <v>164</v>
      </c>
      <c r="D33" s="69" t="n">
        <f aca="false">+D17+D19+D21+D23+D25+D27+D29+D31</f>
        <v>4</v>
      </c>
      <c r="E33" s="69" t="n">
        <f aca="false">+E17+E19+E21+E23+E25+E27+E29+E31</f>
        <v>2</v>
      </c>
      <c r="F33" s="69" t="n">
        <f aca="false">+F17+F19+F21+F23+F25+F27+F29+F31</f>
        <v>0</v>
      </c>
      <c r="G33" s="69" t="n">
        <f aca="false">+G17+G19+G21+G23+G25+G27+G29+G31</f>
        <v>0</v>
      </c>
      <c r="H33" s="69" t="n">
        <f aca="false">+H17+H19+H21+H23+H25+H27+H29+H31</f>
        <v>0</v>
      </c>
      <c r="I33" s="69" t="n">
        <f aca="false">+I17+I19+I21+I23+I25+I27+I29+I31</f>
        <v>0</v>
      </c>
      <c r="J33" s="69" t="n">
        <f aca="false">+J17+J19+J21+J23+J25+J27+J29+J31</f>
        <v>0</v>
      </c>
      <c r="K33" s="69" t="n">
        <f aca="false">+K17+K19+K21+K23+K25+K27+K29+K31</f>
        <v>0</v>
      </c>
      <c r="L33" s="69" t="n">
        <f aca="false">+L17+L19+L21+L23+L25+L27+L29+L31</f>
        <v>0</v>
      </c>
      <c r="M33" s="69" t="n">
        <f aca="false">+M17+M19+M21+M23+M25+M27+M29+M31</f>
        <v>0</v>
      </c>
      <c r="N33" s="67" t="n">
        <f aca="false">+N17+N19+N21+N23+N25+N27+N29+N31</f>
        <v>4</v>
      </c>
      <c r="O33" s="67" t="n">
        <f aca="false">+O17+O19+O21+O23+O25+O27+O29+O31</f>
        <v>2</v>
      </c>
      <c r="P33" s="67" t="n">
        <f aca="false">+P17+P19+P21+P23+P25+P27+P29+P31</f>
        <v>6</v>
      </c>
    </row>
    <row r="34" customFormat="false" ht="25.35" hidden="false" customHeight="true" outlineLevel="0" collapsed="false">
      <c r="A34" s="38" t="s">
        <v>174</v>
      </c>
      <c r="B34" s="38"/>
      <c r="C34" s="66" t="s">
        <v>163</v>
      </c>
      <c r="D34" s="26" t="n">
        <v>225</v>
      </c>
      <c r="E34" s="26" t="n">
        <v>13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67" t="n">
        <f aca="false">L34+J34+H34+F34+D34</f>
        <v>225</v>
      </c>
      <c r="O34" s="67" t="n">
        <f aca="false">M34+K34+I34+G34+E34</f>
        <v>139</v>
      </c>
      <c r="P34" s="67" t="n">
        <f aca="false">O34+N34</f>
        <v>364</v>
      </c>
    </row>
    <row r="35" customFormat="false" ht="25.35" hidden="false" customHeight="true" outlineLevel="0" collapsed="false">
      <c r="A35" s="38"/>
      <c r="B35" s="38"/>
      <c r="C35" s="66" t="s">
        <v>164</v>
      </c>
      <c r="D35" s="26" t="n">
        <v>65</v>
      </c>
      <c r="E35" s="26" t="n">
        <v>8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</v>
      </c>
      <c r="K35" s="26" t="n">
        <v>0</v>
      </c>
      <c r="L35" s="26" t="n">
        <v>1</v>
      </c>
      <c r="M35" s="26" t="n">
        <v>0</v>
      </c>
      <c r="N35" s="67" t="n">
        <f aca="false">L35+J35+H35+F35+D35</f>
        <v>68</v>
      </c>
      <c r="O35" s="67" t="n">
        <f aca="false">M35+K35+I35+G35+E35</f>
        <v>8</v>
      </c>
      <c r="P35" s="67" t="n">
        <f aca="false">O35+N35</f>
        <v>76</v>
      </c>
    </row>
    <row r="36" customFormat="false" ht="25.35" hidden="false" customHeight="true" outlineLevel="0" collapsed="false">
      <c r="A36" s="38" t="s">
        <v>175</v>
      </c>
      <c r="B36" s="38"/>
      <c r="C36" s="66" t="s">
        <v>163</v>
      </c>
      <c r="D36" s="26" t="n">
        <v>4</v>
      </c>
      <c r="E36" s="26" t="n">
        <v>24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67" t="n">
        <f aca="false">L36+J36+H36+F36+D36</f>
        <v>4</v>
      </c>
      <c r="O36" s="67" t="n">
        <f aca="false">M36+K36+I36+G36+E36</f>
        <v>24</v>
      </c>
      <c r="P36" s="67" t="n">
        <f aca="false">O36+N36</f>
        <v>28</v>
      </c>
    </row>
    <row r="37" customFormat="false" ht="25.35" hidden="false" customHeight="true" outlineLevel="0" collapsed="false">
      <c r="A37" s="38"/>
      <c r="B37" s="38"/>
      <c r="C37" s="66" t="s">
        <v>164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67" t="n">
        <f aca="false">L37+J37+H37+F37+D37</f>
        <v>0</v>
      </c>
      <c r="O37" s="67" t="n">
        <f aca="false">M37+K37+I37+G37+E37</f>
        <v>0</v>
      </c>
      <c r="P37" s="67" t="n">
        <f aca="false">O37+N37</f>
        <v>0</v>
      </c>
    </row>
    <row r="38" customFormat="false" ht="25.35" hidden="false" customHeight="true" outlineLevel="0" collapsed="false">
      <c r="A38" s="70" t="s">
        <v>176</v>
      </c>
      <c r="B38" s="7" t="s">
        <v>177</v>
      </c>
      <c r="C38" s="66" t="s">
        <v>163</v>
      </c>
      <c r="D38" s="26" t="n">
        <v>9</v>
      </c>
      <c r="E38" s="26" t="n">
        <v>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67" t="n">
        <f aca="false">L38+J38+H38+F38+D38</f>
        <v>9</v>
      </c>
      <c r="O38" s="67" t="n">
        <f aca="false">M38+K38+I38+G38+E38</f>
        <v>6</v>
      </c>
      <c r="P38" s="67" t="n">
        <f aca="false">O38+N38</f>
        <v>15</v>
      </c>
      <c r="R38" s="21" t="n">
        <f aca="false">N32+N50</f>
        <v>63</v>
      </c>
      <c r="S38" s="21" t="n">
        <f aca="false">O32+O50</f>
        <v>36</v>
      </c>
    </row>
    <row r="39" customFormat="false" ht="25.35" hidden="false" customHeight="true" outlineLevel="0" collapsed="false">
      <c r="A39" s="70"/>
      <c r="B39" s="7"/>
      <c r="C39" s="66" t="s">
        <v>164</v>
      </c>
      <c r="D39" s="26" t="n">
        <v>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67" t="n">
        <f aca="false">L39+J39+H39+F39+D39</f>
        <v>1</v>
      </c>
      <c r="O39" s="67" t="n">
        <f aca="false">M39+K39+I39+G39+E39</f>
        <v>0</v>
      </c>
      <c r="P39" s="67" t="n">
        <f aca="false">O39+N39</f>
        <v>1</v>
      </c>
      <c r="R39" s="21" t="n">
        <f aca="false">N33+N51</f>
        <v>6</v>
      </c>
      <c r="S39" s="21" t="n">
        <f aca="false">O33+O51</f>
        <v>4</v>
      </c>
    </row>
    <row r="40" customFormat="false" ht="25.35" hidden="false" customHeight="true" outlineLevel="0" collapsed="false">
      <c r="A40" s="70"/>
      <c r="B40" s="7" t="s">
        <v>178</v>
      </c>
      <c r="C40" s="66" t="s">
        <v>163</v>
      </c>
      <c r="D40" s="26" t="n">
        <v>4</v>
      </c>
      <c r="E40" s="26" t="n">
        <v>5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67" t="n">
        <f aca="false">L40+J40+H40+F40+D40</f>
        <v>4</v>
      </c>
      <c r="O40" s="67" t="n">
        <f aca="false">M40+K40+I40+G40+E40</f>
        <v>5</v>
      </c>
      <c r="P40" s="67" t="n">
        <f aca="false">O40+N40</f>
        <v>9</v>
      </c>
    </row>
    <row r="41" customFormat="false" ht="25.35" hidden="false" customHeight="true" outlineLevel="0" collapsed="false">
      <c r="A41" s="70"/>
      <c r="B41" s="7"/>
      <c r="C41" s="66" t="s">
        <v>164</v>
      </c>
      <c r="D41" s="26" t="n">
        <v>0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67" t="n">
        <f aca="false">L41+J41+H41+F41+D41</f>
        <v>0</v>
      </c>
      <c r="O41" s="67" t="n">
        <f aca="false">M41+K41+I41+G41+E41</f>
        <v>1</v>
      </c>
      <c r="P41" s="67" t="n">
        <f aca="false">O41+N41</f>
        <v>1</v>
      </c>
    </row>
    <row r="42" customFormat="false" ht="25.35" hidden="false" customHeight="true" outlineLevel="0" collapsed="false">
      <c r="A42" s="70"/>
      <c r="B42" s="7" t="s">
        <v>179</v>
      </c>
      <c r="C42" s="66" t="s">
        <v>163</v>
      </c>
      <c r="D42" s="26" t="n">
        <v>3</v>
      </c>
      <c r="E42" s="26" t="n">
        <v>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67" t="n">
        <f aca="false">L42+J42+H42+F42+D42</f>
        <v>3</v>
      </c>
      <c r="O42" s="67" t="n">
        <f aca="false">M42+K42+I42+G42+E42</f>
        <v>8</v>
      </c>
      <c r="P42" s="67" t="n">
        <f aca="false">O42+N42</f>
        <v>11</v>
      </c>
    </row>
    <row r="43" customFormat="false" ht="25.35" hidden="false" customHeight="true" outlineLevel="0" collapsed="false">
      <c r="A43" s="70"/>
      <c r="B43" s="7"/>
      <c r="C43" s="66" t="s">
        <v>164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67" t="n">
        <f aca="false">L43+J43+H43+F43+D43</f>
        <v>0</v>
      </c>
      <c r="O43" s="67" t="n">
        <f aca="false">M43+K43+I43+G43+E43</f>
        <v>0</v>
      </c>
      <c r="P43" s="67" t="n">
        <f aca="false">O43+N43</f>
        <v>0</v>
      </c>
    </row>
    <row r="44" customFormat="false" ht="25.35" hidden="false" customHeight="true" outlineLevel="0" collapsed="false">
      <c r="A44" s="70"/>
      <c r="B44" s="7" t="s">
        <v>180</v>
      </c>
      <c r="C44" s="66" t="s">
        <v>163</v>
      </c>
      <c r="D44" s="26" t="n">
        <v>6</v>
      </c>
      <c r="E44" s="26" t="n">
        <v>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67" t="n">
        <f aca="false">L44+J44+H44+F44+D44</f>
        <v>6</v>
      </c>
      <c r="O44" s="67" t="n">
        <f aca="false">M44+K44+I44+G44+E44</f>
        <v>1</v>
      </c>
      <c r="P44" s="67" t="n">
        <f aca="false">O44+N44</f>
        <v>7</v>
      </c>
    </row>
    <row r="45" customFormat="false" ht="25.35" hidden="false" customHeight="true" outlineLevel="0" collapsed="false">
      <c r="A45" s="70"/>
      <c r="B45" s="7"/>
      <c r="C45" s="66" t="s">
        <v>164</v>
      </c>
      <c r="D45" s="26" t="n">
        <v>0</v>
      </c>
      <c r="E45" s="26" t="n">
        <v>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67" t="n">
        <f aca="false">L45+J45+H45+F45+D45</f>
        <v>0</v>
      </c>
      <c r="O45" s="67" t="n">
        <f aca="false">M45+K45+I45+G45+E45</f>
        <v>1</v>
      </c>
      <c r="P45" s="67" t="n">
        <f aca="false">O45+N45</f>
        <v>1</v>
      </c>
    </row>
    <row r="46" customFormat="false" ht="25.35" hidden="false" customHeight="true" outlineLevel="0" collapsed="false">
      <c r="A46" s="70"/>
      <c r="B46" s="7" t="s">
        <v>181</v>
      </c>
      <c r="C46" s="66" t="s">
        <v>163</v>
      </c>
      <c r="D46" s="26" t="n">
        <v>7</v>
      </c>
      <c r="E46" s="26" t="n">
        <v>3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67" t="n">
        <f aca="false">L46+J46+H46+F46+D46</f>
        <v>7</v>
      </c>
      <c r="O46" s="67" t="n">
        <f aca="false">M46+K46+I46+G46+E46</f>
        <v>3</v>
      </c>
      <c r="P46" s="67" t="n">
        <f aca="false">O46+N46</f>
        <v>10</v>
      </c>
    </row>
    <row r="47" customFormat="false" ht="25.35" hidden="false" customHeight="true" outlineLevel="0" collapsed="false">
      <c r="A47" s="70"/>
      <c r="B47" s="7"/>
      <c r="C47" s="66" t="s">
        <v>164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67" t="n">
        <f aca="false">L47+J47+H47+F47+D47</f>
        <v>0</v>
      </c>
      <c r="O47" s="67" t="n">
        <f aca="false">M47+K47+I47+G47+E47</f>
        <v>0</v>
      </c>
      <c r="P47" s="67" t="n">
        <f aca="false">O47+N47</f>
        <v>0</v>
      </c>
    </row>
    <row r="48" customFormat="false" ht="25.35" hidden="false" customHeight="true" outlineLevel="0" collapsed="false">
      <c r="A48" s="70"/>
      <c r="B48" s="7" t="s">
        <v>182</v>
      </c>
      <c r="C48" s="66" t="s">
        <v>163</v>
      </c>
      <c r="D48" s="26" t="n">
        <v>6</v>
      </c>
      <c r="E48" s="26" t="n">
        <v>2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67" t="n">
        <f aca="false">L48+J48+H48+F48+D48</f>
        <v>6</v>
      </c>
      <c r="O48" s="67" t="n">
        <f aca="false">M48+K48+I48+G48+E48</f>
        <v>2</v>
      </c>
      <c r="P48" s="67" t="n">
        <f aca="false">O48+N48</f>
        <v>8</v>
      </c>
    </row>
    <row r="49" customFormat="false" ht="25.35" hidden="false" customHeight="true" outlineLevel="0" collapsed="false">
      <c r="A49" s="70"/>
      <c r="B49" s="7"/>
      <c r="C49" s="66" t="s">
        <v>164</v>
      </c>
      <c r="D49" s="26" t="n">
        <v>1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67" t="n">
        <f aca="false">L49+J49+H49+F49+D49</f>
        <v>1</v>
      </c>
      <c r="O49" s="67" t="n">
        <f aca="false">M49+K49+I49+G49+E49</f>
        <v>0</v>
      </c>
      <c r="P49" s="67" t="n">
        <f aca="false">O49+N49</f>
        <v>1</v>
      </c>
    </row>
    <row r="50" customFormat="false" ht="25.35" hidden="false" customHeight="true" outlineLevel="0" collapsed="false">
      <c r="A50" s="70"/>
      <c r="B50" s="13" t="s">
        <v>28</v>
      </c>
      <c r="C50" s="68" t="s">
        <v>163</v>
      </c>
      <c r="D50" s="69" t="n">
        <f aca="false">D48+D46+D44+D42+D40+D38</f>
        <v>35</v>
      </c>
      <c r="E50" s="69" t="n">
        <f aca="false">E48+E46+E44+E42+E40+E38</f>
        <v>25</v>
      </c>
      <c r="F50" s="69" t="n">
        <f aca="false">F48+F46+F44+F42+F40+F38</f>
        <v>0</v>
      </c>
      <c r="G50" s="69" t="n">
        <f aca="false">G48+G46+G44+G42+G40+G38</f>
        <v>0</v>
      </c>
      <c r="H50" s="69" t="n">
        <f aca="false">H48+H46+H44+H42+H40+H38</f>
        <v>0</v>
      </c>
      <c r="I50" s="69" t="n">
        <f aca="false">I48+I46+I44+I42+I40+I38</f>
        <v>0</v>
      </c>
      <c r="J50" s="69" t="n">
        <f aca="false">J48+J46+J44+J42+J40+J38</f>
        <v>0</v>
      </c>
      <c r="K50" s="69" t="n">
        <f aca="false">K48+K46+K44+K42+K40+K38</f>
        <v>0</v>
      </c>
      <c r="L50" s="69" t="n">
        <f aca="false">L48+L46+L44+L42+L40+L38</f>
        <v>0</v>
      </c>
      <c r="M50" s="69" t="n">
        <f aca="false">M48+M46+M44+M42+M40+M38</f>
        <v>0</v>
      </c>
      <c r="N50" s="67" t="n">
        <f aca="false">N48+N46+N44+N42+N40+N38</f>
        <v>35</v>
      </c>
      <c r="O50" s="67" t="n">
        <f aca="false">O48+O46+O44+O42+O40+O38</f>
        <v>25</v>
      </c>
      <c r="P50" s="67" t="n">
        <f aca="false">P48+P46+P44+P42+P40+P38</f>
        <v>60</v>
      </c>
    </row>
    <row r="51" customFormat="false" ht="25.35" hidden="false" customHeight="true" outlineLevel="0" collapsed="false">
      <c r="A51" s="70"/>
      <c r="B51" s="13"/>
      <c r="C51" s="68" t="s">
        <v>164</v>
      </c>
      <c r="D51" s="69" t="n">
        <f aca="false">D49+D47+D45+D43+D41+D39</f>
        <v>2</v>
      </c>
      <c r="E51" s="69" t="n">
        <f aca="false">E49+E47+E45+E43+E41+E39</f>
        <v>2</v>
      </c>
      <c r="F51" s="69" t="n">
        <f aca="false">F49+F47+F45+F43+F41+F39</f>
        <v>0</v>
      </c>
      <c r="G51" s="69" t="n">
        <f aca="false">G49+G47+G45+G43+G41+G39</f>
        <v>0</v>
      </c>
      <c r="H51" s="69" t="n">
        <f aca="false">H49+H47+H45+H43+H41+H39</f>
        <v>0</v>
      </c>
      <c r="I51" s="69" t="n">
        <f aca="false">I49+I47+I45+I43+I41+I39</f>
        <v>0</v>
      </c>
      <c r="J51" s="69" t="n">
        <f aca="false">J49+J47+J45+J43+J41+J39</f>
        <v>0</v>
      </c>
      <c r="K51" s="69" t="n">
        <f aca="false">K49+K47+K45+K43+K41+K39</f>
        <v>0</v>
      </c>
      <c r="L51" s="69" t="n">
        <f aca="false">L49+L47+L45+L43+L41+L39</f>
        <v>0</v>
      </c>
      <c r="M51" s="69" t="n">
        <f aca="false">M49+M47+M45+M43+M41+M39</f>
        <v>0</v>
      </c>
      <c r="N51" s="67" t="n">
        <f aca="false">N49+N47+N45+N43+N41+N39</f>
        <v>2</v>
      </c>
      <c r="O51" s="67" t="n">
        <f aca="false">O49+O47+O45+O43+O41+O39</f>
        <v>2</v>
      </c>
      <c r="P51" s="67" t="n">
        <f aca="false">P49+P47+P45+P43+P41+P39</f>
        <v>4</v>
      </c>
    </row>
    <row r="52" customFormat="false" ht="25.35" hidden="false" customHeight="true" outlineLevel="0" collapsed="false">
      <c r="A52" s="71" t="s">
        <v>47</v>
      </c>
      <c r="B52" s="71"/>
      <c r="C52" s="72" t="s">
        <v>163</v>
      </c>
      <c r="D52" s="26" t="n">
        <v>35</v>
      </c>
      <c r="E52" s="26" t="n">
        <v>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67" t="n">
        <f aca="false">L52+J52+H52+F52+D52</f>
        <v>35</v>
      </c>
      <c r="O52" s="67" t="n">
        <f aca="false">M52+K52+I52+G52+E52</f>
        <v>15</v>
      </c>
      <c r="P52" s="67" t="n">
        <f aca="false">O52+N52</f>
        <v>50</v>
      </c>
    </row>
    <row r="53" customFormat="false" ht="25.35" hidden="false" customHeight="true" outlineLevel="0" collapsed="false">
      <c r="A53" s="71"/>
      <c r="B53" s="71"/>
      <c r="C53" s="72" t="s">
        <v>164</v>
      </c>
      <c r="D53" s="26" t="n">
        <v>8</v>
      </c>
      <c r="E53" s="26" t="n">
        <v>5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67" t="n">
        <f aca="false">L53+J53+H53+F53+D53</f>
        <v>8</v>
      </c>
      <c r="O53" s="67" t="n">
        <f aca="false">M53+K53+I53+G53+E53</f>
        <v>5</v>
      </c>
      <c r="P53" s="67" t="n">
        <f aca="false">O53+N53</f>
        <v>13</v>
      </c>
    </row>
    <row r="54" customFormat="false" ht="25.35" hidden="false" customHeight="true" outlineLevel="0" collapsed="false">
      <c r="A54" s="70" t="s">
        <v>183</v>
      </c>
      <c r="B54" s="72" t="s">
        <v>184</v>
      </c>
      <c r="C54" s="72" t="s">
        <v>163</v>
      </c>
      <c r="D54" s="26" t="n">
        <v>181</v>
      </c>
      <c r="E54" s="26" t="n">
        <v>16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67" t="n">
        <f aca="false">L54+J54+H54+F54+D54</f>
        <v>181</v>
      </c>
      <c r="O54" s="67" t="n">
        <f aca="false">M54+K54+I54+G54+E54</f>
        <v>164</v>
      </c>
      <c r="P54" s="67" t="n">
        <f aca="false">O54+N54</f>
        <v>345</v>
      </c>
    </row>
    <row r="55" customFormat="false" ht="25.35" hidden="false" customHeight="true" outlineLevel="0" collapsed="false">
      <c r="A55" s="70"/>
      <c r="B55" s="72"/>
      <c r="C55" s="72" t="s">
        <v>164</v>
      </c>
      <c r="D55" s="26" t="n">
        <v>18</v>
      </c>
      <c r="E55" s="26" t="n">
        <v>18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67" t="n">
        <f aca="false">L55+J55+H55+F55+D55</f>
        <v>18</v>
      </c>
      <c r="O55" s="67" t="n">
        <f aca="false">M55+K55+I55+G55+E55</f>
        <v>18</v>
      </c>
      <c r="P55" s="67" t="n">
        <f aca="false">O55+N55</f>
        <v>36</v>
      </c>
    </row>
    <row r="56" customFormat="false" ht="25.35" hidden="false" customHeight="true" outlineLevel="0" collapsed="false">
      <c r="A56" s="70"/>
      <c r="B56" s="71" t="s">
        <v>185</v>
      </c>
      <c r="C56" s="72" t="s">
        <v>163</v>
      </c>
      <c r="D56" s="26" t="n">
        <v>65</v>
      </c>
      <c r="E56" s="26" t="n">
        <v>68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67" t="n">
        <f aca="false">L56+J56+H56+F56+D56</f>
        <v>65</v>
      </c>
      <c r="O56" s="67" t="n">
        <f aca="false">M56+K56+I56+G56+E56</f>
        <v>68</v>
      </c>
      <c r="P56" s="67" t="n">
        <f aca="false">O56+N56</f>
        <v>133</v>
      </c>
    </row>
    <row r="57" customFormat="false" ht="25.35" hidden="false" customHeight="true" outlineLevel="0" collapsed="false">
      <c r="A57" s="70"/>
      <c r="B57" s="71"/>
      <c r="C57" s="72" t="s">
        <v>16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67" t="n">
        <f aca="false">L57+J57+H57+F57+D57</f>
        <v>0</v>
      </c>
      <c r="O57" s="67" t="n">
        <f aca="false">M57+K57+I57+G57+E57</f>
        <v>0</v>
      </c>
      <c r="P57" s="67" t="n">
        <f aca="false">O57+N57</f>
        <v>0</v>
      </c>
    </row>
    <row r="58" customFormat="false" ht="25.35" hidden="false" customHeight="true" outlineLevel="0" collapsed="false">
      <c r="A58" s="70"/>
      <c r="B58" s="66" t="s">
        <v>186</v>
      </c>
      <c r="C58" s="72" t="s">
        <v>163</v>
      </c>
      <c r="D58" s="26" t="n">
        <v>1</v>
      </c>
      <c r="E58" s="26" t="n">
        <v>4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67" t="n">
        <f aca="false">L58+J58+H58+F58+D58</f>
        <v>1</v>
      </c>
      <c r="O58" s="67" t="n">
        <f aca="false">M58+K58+I58+G58+E58</f>
        <v>4</v>
      </c>
      <c r="P58" s="67" t="n">
        <f aca="false">O58+N58</f>
        <v>5</v>
      </c>
    </row>
    <row r="59" customFormat="false" ht="25.35" hidden="false" customHeight="true" outlineLevel="0" collapsed="false">
      <c r="A59" s="70"/>
      <c r="B59" s="66"/>
      <c r="C59" s="72" t="s">
        <v>164</v>
      </c>
      <c r="D59" s="26" t="n">
        <v>2</v>
      </c>
      <c r="E59" s="26" t="n">
        <v>1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67" t="n">
        <f aca="false">L59+J59+H59+F59+D59</f>
        <v>2</v>
      </c>
      <c r="O59" s="67" t="n">
        <f aca="false">M59+K59+I59+G59+E59</f>
        <v>1</v>
      </c>
      <c r="P59" s="67" t="n">
        <f aca="false">O59+N59</f>
        <v>3</v>
      </c>
    </row>
    <row r="60" customFormat="false" ht="25.35" hidden="false" customHeight="true" outlineLevel="0" collapsed="false">
      <c r="A60" s="70"/>
      <c r="B60" s="66" t="s">
        <v>187</v>
      </c>
      <c r="C60" s="72" t="s">
        <v>163</v>
      </c>
      <c r="D60" s="26" t="n">
        <v>18</v>
      </c>
      <c r="E60" s="26" t="n">
        <v>1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67" t="n">
        <f aca="false">L60+J60+H60+F60+D60</f>
        <v>18</v>
      </c>
      <c r="O60" s="67" t="n">
        <f aca="false">M60+K60+I60+G60+E60</f>
        <v>12</v>
      </c>
      <c r="P60" s="67" t="n">
        <f aca="false">O60+N60</f>
        <v>30</v>
      </c>
    </row>
    <row r="61" customFormat="false" ht="25.35" hidden="false" customHeight="true" outlineLevel="0" collapsed="false">
      <c r="A61" s="70"/>
      <c r="B61" s="66"/>
      <c r="C61" s="72" t="s">
        <v>164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67" t="n">
        <f aca="false">L61+J61+H61+F61+D61</f>
        <v>0</v>
      </c>
      <c r="O61" s="67" t="n">
        <f aca="false">M61+K61+I61+G61+E61</f>
        <v>0</v>
      </c>
      <c r="P61" s="67" t="n">
        <f aca="false">O61+N61</f>
        <v>0</v>
      </c>
    </row>
    <row r="62" customFormat="false" ht="25.35" hidden="false" customHeight="true" outlineLevel="0" collapsed="false">
      <c r="A62" s="70"/>
      <c r="B62" s="66" t="s">
        <v>188</v>
      </c>
      <c r="C62" s="72" t="s">
        <v>163</v>
      </c>
      <c r="D62" s="26" t="n">
        <v>1</v>
      </c>
      <c r="E62" s="26" t="n">
        <v>12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67" t="n">
        <f aca="false">L62+J62+H62+F62+D62</f>
        <v>1</v>
      </c>
      <c r="O62" s="67" t="n">
        <f aca="false">M62+K62+I62+G62+E62</f>
        <v>12</v>
      </c>
      <c r="P62" s="67" t="n">
        <f aca="false">O62+N62</f>
        <v>13</v>
      </c>
    </row>
    <row r="63" customFormat="false" ht="25.35" hidden="false" customHeight="true" outlineLevel="0" collapsed="false">
      <c r="A63" s="70"/>
      <c r="B63" s="66"/>
      <c r="C63" s="72" t="s">
        <v>164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67" t="n">
        <f aca="false">L63+J63+H63+F63+D63</f>
        <v>0</v>
      </c>
      <c r="O63" s="67" t="n">
        <f aca="false">M63+K63+I63+G63+E63</f>
        <v>0</v>
      </c>
      <c r="P63" s="67" t="n">
        <f aca="false">O63+N63</f>
        <v>0</v>
      </c>
    </row>
    <row r="64" customFormat="false" ht="25.35" hidden="false" customHeight="true" outlineLevel="0" collapsed="false">
      <c r="A64" s="70"/>
      <c r="B64" s="68" t="s">
        <v>28</v>
      </c>
      <c r="C64" s="73" t="s">
        <v>163</v>
      </c>
      <c r="D64" s="69" t="n">
        <f aca="false">D62+D60+D58+D56+D54</f>
        <v>266</v>
      </c>
      <c r="E64" s="69" t="n">
        <f aca="false">E62+E60+E58+E56+E54</f>
        <v>260</v>
      </c>
      <c r="F64" s="69" t="n">
        <f aca="false">F62+F60+F58+F56+F54</f>
        <v>0</v>
      </c>
      <c r="G64" s="69" t="n">
        <f aca="false">G62+G60+G58+G56+G54</f>
        <v>0</v>
      </c>
      <c r="H64" s="69" t="n">
        <f aca="false">H62+H60+H58+H56+H54</f>
        <v>0</v>
      </c>
      <c r="I64" s="69" t="n">
        <f aca="false">I62+I60+I58+I56+I54</f>
        <v>0</v>
      </c>
      <c r="J64" s="69" t="n">
        <f aca="false">J62+J60+J58+J56+J54</f>
        <v>0</v>
      </c>
      <c r="K64" s="69" t="n">
        <f aca="false">K62+K60+K58+K56+K54</f>
        <v>0</v>
      </c>
      <c r="L64" s="69" t="n">
        <f aca="false">L62+L60+L58+L56+L54</f>
        <v>0</v>
      </c>
      <c r="M64" s="69" t="n">
        <f aca="false">M62+M60+M58+M56+M54</f>
        <v>0</v>
      </c>
      <c r="N64" s="67" t="n">
        <f aca="false">N62+N60+N58+N56+N54</f>
        <v>266</v>
      </c>
      <c r="O64" s="67" t="n">
        <f aca="false">O62+O60+O58+O56+O54</f>
        <v>260</v>
      </c>
      <c r="P64" s="67" t="n">
        <f aca="false">P62+P60+P58+P56+P54</f>
        <v>526</v>
      </c>
    </row>
    <row r="65" customFormat="false" ht="25.35" hidden="false" customHeight="true" outlineLevel="0" collapsed="false">
      <c r="A65" s="70"/>
      <c r="B65" s="68"/>
      <c r="C65" s="73" t="s">
        <v>164</v>
      </c>
      <c r="D65" s="69" t="n">
        <f aca="false">D63+D61+D59+D57+D55</f>
        <v>20</v>
      </c>
      <c r="E65" s="69" t="n">
        <f aca="false">E63+E61+E59+E57+E55</f>
        <v>19</v>
      </c>
      <c r="F65" s="69" t="n">
        <f aca="false">F63+F61+F59+F57+F55</f>
        <v>0</v>
      </c>
      <c r="G65" s="69" t="n">
        <f aca="false">G63+G61+G59+G57+G55</f>
        <v>0</v>
      </c>
      <c r="H65" s="69" t="n">
        <f aca="false">H63+H61+H59+H57+H55</f>
        <v>0</v>
      </c>
      <c r="I65" s="69" t="n">
        <f aca="false">I63+I61+I59+I57+I55</f>
        <v>0</v>
      </c>
      <c r="J65" s="69" t="n">
        <f aca="false">J63+J61+J59+J57+J55</f>
        <v>0</v>
      </c>
      <c r="K65" s="69" t="n">
        <f aca="false">K63+K61+K59+K57+K55</f>
        <v>0</v>
      </c>
      <c r="L65" s="69" t="n">
        <f aca="false">L63+L61+L59+L57+L55</f>
        <v>0</v>
      </c>
      <c r="M65" s="69" t="n">
        <f aca="false">M63+M61+M59+M57+M55</f>
        <v>0</v>
      </c>
      <c r="N65" s="67" t="n">
        <f aca="false">N63+N61+N59+N57+N55</f>
        <v>20</v>
      </c>
      <c r="O65" s="67" t="n">
        <f aca="false">O63+O61+O59+O57+O55</f>
        <v>19</v>
      </c>
      <c r="P65" s="67" t="n">
        <f aca="false">P63+P61+P59+P57+P55</f>
        <v>39</v>
      </c>
    </row>
    <row r="66" customFormat="false" ht="25.35" hidden="false" customHeight="true" outlineLevel="0" collapsed="false">
      <c r="A66" s="70" t="s">
        <v>189</v>
      </c>
      <c r="B66" s="66" t="s">
        <v>190</v>
      </c>
      <c r="C66" s="72" t="s">
        <v>163</v>
      </c>
      <c r="D66" s="26" t="n">
        <v>8</v>
      </c>
      <c r="E66" s="26" t="n">
        <v>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67" t="n">
        <f aca="false">L66+J66+H66+F66+D66</f>
        <v>8</v>
      </c>
      <c r="O66" s="67" t="n">
        <f aca="false">M66+K66+I66+G66+E66</f>
        <v>7</v>
      </c>
      <c r="P66" s="67" t="n">
        <f aca="false">O66+N66</f>
        <v>15</v>
      </c>
    </row>
    <row r="67" customFormat="false" ht="25.35" hidden="false" customHeight="true" outlineLevel="0" collapsed="false">
      <c r="A67" s="70"/>
      <c r="B67" s="66"/>
      <c r="C67" s="72" t="s">
        <v>164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67" t="n">
        <f aca="false">L67+J67+H67+F67+D67</f>
        <v>0</v>
      </c>
      <c r="O67" s="67" t="n">
        <f aca="false">M67+K67+I67+G67+E67</f>
        <v>0</v>
      </c>
      <c r="P67" s="67" t="n">
        <f aca="false">O67+N67</f>
        <v>0</v>
      </c>
    </row>
    <row r="68" customFormat="false" ht="25.35" hidden="false" customHeight="true" outlineLevel="0" collapsed="false">
      <c r="A68" s="70"/>
      <c r="B68" s="66" t="s">
        <v>73</v>
      </c>
      <c r="C68" s="72" t="s">
        <v>163</v>
      </c>
      <c r="D68" s="26" t="n">
        <v>3</v>
      </c>
      <c r="E68" s="26" t="n">
        <v>8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67" t="n">
        <f aca="false">L68+J68+H68+F68+D68</f>
        <v>3</v>
      </c>
      <c r="O68" s="67" t="n">
        <f aca="false">M68+K68+I68+G68+E68</f>
        <v>8</v>
      </c>
      <c r="P68" s="67" t="n">
        <f aca="false">O68+N68</f>
        <v>11</v>
      </c>
    </row>
    <row r="69" customFormat="false" ht="25.35" hidden="false" customHeight="true" outlineLevel="0" collapsed="false">
      <c r="A69" s="70"/>
      <c r="B69" s="66"/>
      <c r="C69" s="72" t="s">
        <v>16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67" t="n">
        <f aca="false">L69+J69+H69+F69+D69</f>
        <v>0</v>
      </c>
      <c r="O69" s="67" t="n">
        <f aca="false">M69+K69+I69+G69+E69</f>
        <v>0</v>
      </c>
      <c r="P69" s="67" t="n">
        <f aca="false">O69+N69</f>
        <v>0</v>
      </c>
    </row>
    <row r="70" customFormat="false" ht="25.35" hidden="false" customHeight="true" outlineLevel="0" collapsed="false">
      <c r="A70" s="70"/>
      <c r="B70" s="66" t="s">
        <v>191</v>
      </c>
      <c r="C70" s="72" t="s">
        <v>163</v>
      </c>
      <c r="D70" s="26" t="n">
        <v>5</v>
      </c>
      <c r="E70" s="26" t="n">
        <v>5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67" t="n">
        <f aca="false">L70+J70+H70+F70+D70</f>
        <v>5</v>
      </c>
      <c r="O70" s="67" t="n">
        <f aca="false">M70+K70+I70+G70+E70</f>
        <v>5</v>
      </c>
      <c r="P70" s="67" t="n">
        <f aca="false">O70+N70</f>
        <v>10</v>
      </c>
    </row>
    <row r="71" customFormat="false" ht="25.35" hidden="false" customHeight="true" outlineLevel="0" collapsed="false">
      <c r="A71" s="70"/>
      <c r="B71" s="66"/>
      <c r="C71" s="72" t="s">
        <v>16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67" t="n">
        <f aca="false">L71+J71+H71+F71+D71</f>
        <v>0</v>
      </c>
      <c r="O71" s="67" t="n">
        <f aca="false">M71+K71+I71+G71+E71</f>
        <v>0</v>
      </c>
      <c r="P71" s="67" t="n">
        <f aca="false">O71+N71</f>
        <v>0</v>
      </c>
    </row>
    <row r="72" customFormat="false" ht="25.35" hidden="false" customHeight="true" outlineLevel="0" collapsed="false">
      <c r="A72" s="70"/>
      <c r="B72" s="66" t="s">
        <v>192</v>
      </c>
      <c r="C72" s="72" t="s">
        <v>163</v>
      </c>
      <c r="D72" s="26" t="n">
        <v>2</v>
      </c>
      <c r="E72" s="26" t="n">
        <v>6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67" t="n">
        <f aca="false">L72+J72+H72+F72+D72</f>
        <v>2</v>
      </c>
      <c r="O72" s="67" t="n">
        <f aca="false">M72+K72+I72+G72+E72</f>
        <v>6</v>
      </c>
      <c r="P72" s="67" t="n">
        <f aca="false">O72+N72</f>
        <v>8</v>
      </c>
    </row>
    <row r="73" customFormat="false" ht="25.35" hidden="false" customHeight="true" outlineLevel="0" collapsed="false">
      <c r="A73" s="70"/>
      <c r="B73" s="66"/>
      <c r="C73" s="72" t="s">
        <v>164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67" t="n">
        <f aca="false">L73+J73+H73+F73+D73</f>
        <v>0</v>
      </c>
      <c r="O73" s="67" t="n">
        <f aca="false">M73+K73+I73+G73+E73</f>
        <v>0</v>
      </c>
      <c r="P73" s="67" t="n">
        <f aca="false">O73+N73</f>
        <v>0</v>
      </c>
    </row>
    <row r="74" customFormat="false" ht="25.35" hidden="false" customHeight="true" outlineLevel="0" collapsed="false">
      <c r="A74" s="70"/>
      <c r="B74" s="66" t="s">
        <v>193</v>
      </c>
      <c r="C74" s="72" t="s">
        <v>163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67" t="n">
        <f aca="false">L74+J74+H74+F74+D74</f>
        <v>0</v>
      </c>
      <c r="O74" s="67" t="n">
        <f aca="false">M74+K74+I74+G74+E74</f>
        <v>0</v>
      </c>
      <c r="P74" s="67" t="n">
        <f aca="false">O74+N74</f>
        <v>0</v>
      </c>
    </row>
    <row r="75" customFormat="false" ht="25.35" hidden="false" customHeight="true" outlineLevel="0" collapsed="false">
      <c r="A75" s="70"/>
      <c r="B75" s="66"/>
      <c r="C75" s="72" t="s">
        <v>164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67" t="n">
        <f aca="false">L75+J75+H75+F75+D75</f>
        <v>0</v>
      </c>
      <c r="O75" s="67" t="n">
        <f aca="false">M75+K75+I75+G75+E75</f>
        <v>0</v>
      </c>
      <c r="P75" s="67" t="n">
        <f aca="false">O75+N75</f>
        <v>0</v>
      </c>
    </row>
    <row r="76" customFormat="false" ht="25.35" hidden="false" customHeight="true" outlineLevel="0" collapsed="false">
      <c r="A76" s="70"/>
      <c r="B76" s="66" t="s">
        <v>194</v>
      </c>
      <c r="C76" s="72" t="s">
        <v>163</v>
      </c>
      <c r="D76" s="26" t="n">
        <v>8</v>
      </c>
      <c r="E76" s="26" t="n">
        <v>11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67" t="n">
        <f aca="false">L76+J76+H76+F76+D76</f>
        <v>8</v>
      </c>
      <c r="O76" s="67" t="n">
        <f aca="false">M76+K76+I76+G76+E76</f>
        <v>11</v>
      </c>
      <c r="P76" s="67" t="n">
        <f aca="false">O76+N76</f>
        <v>19</v>
      </c>
    </row>
    <row r="77" customFormat="false" ht="25.35" hidden="false" customHeight="true" outlineLevel="0" collapsed="false">
      <c r="A77" s="70"/>
      <c r="B77" s="66"/>
      <c r="C77" s="72" t="s">
        <v>164</v>
      </c>
      <c r="D77" s="26" t="n">
        <v>4</v>
      </c>
      <c r="E77" s="26" t="n">
        <v>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67" t="n">
        <f aca="false">L77+J77+H77+F77+D77</f>
        <v>4</v>
      </c>
      <c r="O77" s="67" t="n">
        <f aca="false">M77+K77+I77+G77+E77</f>
        <v>3</v>
      </c>
      <c r="P77" s="67" t="n">
        <f aca="false">O77+N77</f>
        <v>7</v>
      </c>
    </row>
    <row r="78" customFormat="false" ht="25.35" hidden="false" customHeight="true" outlineLevel="0" collapsed="false">
      <c r="A78" s="70"/>
      <c r="B78" s="68" t="s">
        <v>28</v>
      </c>
      <c r="C78" s="73" t="s">
        <v>163</v>
      </c>
      <c r="D78" s="69" t="n">
        <f aca="false">D76+D74+D72+D70+D68+D66</f>
        <v>26</v>
      </c>
      <c r="E78" s="69" t="n">
        <f aca="false">E76+E74+E72+E70+E68+E66</f>
        <v>37</v>
      </c>
      <c r="F78" s="69" t="n">
        <f aca="false">F76+F74+F72+F70+F68+F66</f>
        <v>0</v>
      </c>
      <c r="G78" s="69" t="n">
        <f aca="false">G76+G74+G72+G70+G68+G66</f>
        <v>0</v>
      </c>
      <c r="H78" s="69" t="n">
        <f aca="false">H76+H74+H72+H70+H68+H66</f>
        <v>0</v>
      </c>
      <c r="I78" s="69" t="n">
        <f aca="false">I76+I74+I72+I70+I68+I66</f>
        <v>0</v>
      </c>
      <c r="J78" s="69" t="n">
        <f aca="false">J76+J74+J72+J70+J68+J66</f>
        <v>0</v>
      </c>
      <c r="K78" s="69" t="n">
        <f aca="false">K76+K74+K72+K70+K68+K66</f>
        <v>0</v>
      </c>
      <c r="L78" s="69" t="n">
        <f aca="false">L76+L74+L72+L70+L68+L66</f>
        <v>0</v>
      </c>
      <c r="M78" s="69" t="n">
        <f aca="false">M76+M74+M72+M70+M68+M66</f>
        <v>0</v>
      </c>
      <c r="N78" s="67" t="n">
        <f aca="false">N76+N74+N72+N70+N68+N66</f>
        <v>26</v>
      </c>
      <c r="O78" s="67" t="n">
        <f aca="false">O76+O74+O72+O70+O68+O66</f>
        <v>37</v>
      </c>
      <c r="P78" s="67" t="n">
        <f aca="false">P76+P74+P72+P70+P68+P66</f>
        <v>63</v>
      </c>
    </row>
    <row r="79" customFormat="false" ht="25.35" hidden="false" customHeight="true" outlineLevel="0" collapsed="false">
      <c r="A79" s="70"/>
      <c r="B79" s="68"/>
      <c r="C79" s="73" t="s">
        <v>164</v>
      </c>
      <c r="D79" s="69" t="n">
        <f aca="false">D77+D75+D73+D71+D69+D67</f>
        <v>4</v>
      </c>
      <c r="E79" s="69" t="n">
        <f aca="false">E77+E75+E73+E71+E69+E67</f>
        <v>3</v>
      </c>
      <c r="F79" s="69" t="n">
        <f aca="false">F77+F75+F73+F71+F69+F67</f>
        <v>0</v>
      </c>
      <c r="G79" s="69" t="n">
        <f aca="false">G77+G75+G73+G71+G69+G67</f>
        <v>0</v>
      </c>
      <c r="H79" s="69" t="n">
        <f aca="false">H77+H75+H73+H71+H69+H67</f>
        <v>0</v>
      </c>
      <c r="I79" s="69" t="n">
        <f aca="false">I77+I75+I73+I71+I69+I67</f>
        <v>0</v>
      </c>
      <c r="J79" s="69" t="n">
        <f aca="false">J77+J75+J73+J71+J69+J67</f>
        <v>0</v>
      </c>
      <c r="K79" s="69" t="n">
        <f aca="false">K77+K75+K73+K71+K69+K67</f>
        <v>0</v>
      </c>
      <c r="L79" s="69" t="n">
        <f aca="false">L77+L75+L73+L71+L69+L67</f>
        <v>0</v>
      </c>
      <c r="M79" s="69" t="n">
        <f aca="false">M77+M75+M73+M71+M69+M67</f>
        <v>0</v>
      </c>
      <c r="N79" s="67" t="n">
        <f aca="false">N77+N75+N73+N71+N69+N67</f>
        <v>4</v>
      </c>
      <c r="O79" s="67" t="n">
        <f aca="false">O77+O75+O73+O71+O69+O67</f>
        <v>3</v>
      </c>
      <c r="P79" s="67" t="n">
        <f aca="false">P77+P75+P73+P71+P69+P67</f>
        <v>7</v>
      </c>
    </row>
    <row r="80" customFormat="false" ht="25.35" hidden="false" customHeight="true" outlineLevel="0" collapsed="false">
      <c r="A80" s="70" t="s">
        <v>195</v>
      </c>
      <c r="B80" s="66" t="s">
        <v>196</v>
      </c>
      <c r="C80" s="72" t="s">
        <v>197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67" t="n">
        <f aca="false">L80+J80+H80+F80+D80</f>
        <v>0</v>
      </c>
      <c r="O80" s="67" t="n">
        <f aca="false">M80+K80+I80+G80+E80</f>
        <v>0</v>
      </c>
      <c r="P80" s="67" t="n">
        <f aca="false">O80+N80</f>
        <v>0</v>
      </c>
    </row>
    <row r="81" customFormat="false" ht="25.35" hidden="false" customHeight="true" outlineLevel="0" collapsed="false">
      <c r="A81" s="70"/>
      <c r="B81" s="66"/>
      <c r="C81" s="72" t="s">
        <v>163</v>
      </c>
      <c r="D81" s="26" t="n">
        <v>5</v>
      </c>
      <c r="E81" s="26" t="n">
        <v>1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67" t="n">
        <f aca="false">L81+J81+H81+F81+D81</f>
        <v>5</v>
      </c>
      <c r="O81" s="67" t="n">
        <f aca="false">M81+K81+I81+G81+E81</f>
        <v>1</v>
      </c>
      <c r="P81" s="67" t="n">
        <f aca="false">O81+N81</f>
        <v>6</v>
      </c>
    </row>
    <row r="82" customFormat="false" ht="25.35" hidden="false" customHeight="true" outlineLevel="0" collapsed="false">
      <c r="A82" s="70"/>
      <c r="B82" s="66"/>
      <c r="C82" s="72" t="s">
        <v>164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67" t="n">
        <f aca="false">L82+J82+H82+F82+D82</f>
        <v>0</v>
      </c>
      <c r="O82" s="67" t="n">
        <f aca="false">M82+K82+I82+G82+E82</f>
        <v>0</v>
      </c>
      <c r="P82" s="67" t="n">
        <f aca="false">O82+N82</f>
        <v>0</v>
      </c>
    </row>
    <row r="83" customFormat="false" ht="25.35" hidden="false" customHeight="true" outlineLevel="0" collapsed="false">
      <c r="A83" s="70"/>
      <c r="B83" s="66" t="s">
        <v>198</v>
      </c>
      <c r="C83" s="72" t="s">
        <v>197</v>
      </c>
      <c r="D83" s="26" t="n">
        <v>0</v>
      </c>
      <c r="E83" s="26" t="n">
        <v>0</v>
      </c>
      <c r="F83" s="26" t="n">
        <f aca="false">F77</f>
        <v>0</v>
      </c>
      <c r="G83" s="26" t="n">
        <f aca="false">G77</f>
        <v>0</v>
      </c>
      <c r="H83" s="26" t="n">
        <f aca="false">H77</f>
        <v>0</v>
      </c>
      <c r="I83" s="26" t="n">
        <f aca="false">I77</f>
        <v>0</v>
      </c>
      <c r="J83" s="26" t="n">
        <f aca="false">J77</f>
        <v>0</v>
      </c>
      <c r="K83" s="26" t="n">
        <f aca="false">K77</f>
        <v>0</v>
      </c>
      <c r="L83" s="26" t="n">
        <f aca="false">L77</f>
        <v>0</v>
      </c>
      <c r="M83" s="26" t="n">
        <f aca="false">M77</f>
        <v>0</v>
      </c>
      <c r="N83" s="67" t="n">
        <f aca="false">L83+J83+H83+F83+D83</f>
        <v>0</v>
      </c>
      <c r="O83" s="67" t="n">
        <f aca="false">M83+K83+I83+G83+E83</f>
        <v>0</v>
      </c>
      <c r="P83" s="67" t="n">
        <f aca="false">O83+N83</f>
        <v>0</v>
      </c>
    </row>
    <row r="84" customFormat="false" ht="25.35" hidden="false" customHeight="true" outlineLevel="0" collapsed="false">
      <c r="A84" s="70"/>
      <c r="B84" s="66"/>
      <c r="C84" s="72" t="s">
        <v>163</v>
      </c>
      <c r="D84" s="26" t="n">
        <v>0</v>
      </c>
      <c r="E84" s="26" t="n">
        <v>6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67" t="n">
        <f aca="false">L84+J84+H84+F84+D84</f>
        <v>0</v>
      </c>
      <c r="O84" s="67" t="n">
        <f aca="false">M84+K84+I84+G84+E84</f>
        <v>6</v>
      </c>
      <c r="P84" s="67" t="n">
        <f aca="false">O84+N84</f>
        <v>6</v>
      </c>
    </row>
    <row r="85" customFormat="false" ht="25.35" hidden="false" customHeight="true" outlineLevel="0" collapsed="false">
      <c r="A85" s="70"/>
      <c r="B85" s="66"/>
      <c r="C85" s="72" t="s">
        <v>164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67" t="n">
        <f aca="false">L85+J85+H85+F85+D85</f>
        <v>0</v>
      </c>
      <c r="O85" s="67" t="n">
        <f aca="false">M85+K85+I85+G85+E85</f>
        <v>0</v>
      </c>
      <c r="P85" s="67" t="n">
        <f aca="false">O85+N85</f>
        <v>0</v>
      </c>
    </row>
    <row r="86" customFormat="false" ht="25.35" hidden="false" customHeight="true" outlineLevel="0" collapsed="false">
      <c r="A86" s="70"/>
      <c r="B86" s="68" t="s">
        <v>28</v>
      </c>
      <c r="C86" s="73" t="s">
        <v>197</v>
      </c>
      <c r="D86" s="69" t="n">
        <f aca="false">+D83+D80</f>
        <v>0</v>
      </c>
      <c r="E86" s="69" t="n">
        <f aca="false">+E83+E80</f>
        <v>0</v>
      </c>
      <c r="F86" s="69" t="n">
        <f aca="false">+F83+F80</f>
        <v>0</v>
      </c>
      <c r="G86" s="69" t="n">
        <f aca="false">+G83+G80</f>
        <v>0</v>
      </c>
      <c r="H86" s="69" t="n">
        <f aca="false">+H83+H80</f>
        <v>0</v>
      </c>
      <c r="I86" s="69" t="n">
        <f aca="false">+I83+I80</f>
        <v>0</v>
      </c>
      <c r="J86" s="69" t="n">
        <f aca="false">+J83+J80</f>
        <v>0</v>
      </c>
      <c r="K86" s="69" t="n">
        <f aca="false">+K83+K80</f>
        <v>0</v>
      </c>
      <c r="L86" s="69" t="n">
        <f aca="false">+L83+L80</f>
        <v>0</v>
      </c>
      <c r="M86" s="69" t="n">
        <f aca="false">+M83+M80</f>
        <v>0</v>
      </c>
      <c r="N86" s="67" t="n">
        <f aca="false">+N83+N80</f>
        <v>0</v>
      </c>
      <c r="O86" s="67" t="n">
        <f aca="false">+O83+O80</f>
        <v>0</v>
      </c>
      <c r="P86" s="67" t="n">
        <f aca="false">+P83+P80</f>
        <v>0</v>
      </c>
    </row>
    <row r="87" customFormat="false" ht="25.35" hidden="false" customHeight="true" outlineLevel="0" collapsed="false">
      <c r="A87" s="70"/>
      <c r="B87" s="68"/>
      <c r="C87" s="73" t="s">
        <v>163</v>
      </c>
      <c r="D87" s="69" t="n">
        <f aca="false">D84+D81</f>
        <v>5</v>
      </c>
      <c r="E87" s="69" t="n">
        <f aca="false">E84+E81</f>
        <v>7</v>
      </c>
      <c r="F87" s="69" t="n">
        <f aca="false">F84+F81</f>
        <v>0</v>
      </c>
      <c r="G87" s="69" t="n">
        <f aca="false">G84+G81</f>
        <v>0</v>
      </c>
      <c r="H87" s="69" t="n">
        <f aca="false">H84+H81</f>
        <v>0</v>
      </c>
      <c r="I87" s="69" t="n">
        <f aca="false">I84+I81</f>
        <v>0</v>
      </c>
      <c r="J87" s="69" t="n">
        <f aca="false">J84+J81</f>
        <v>0</v>
      </c>
      <c r="K87" s="69" t="n">
        <f aca="false">K84+K81</f>
        <v>0</v>
      </c>
      <c r="L87" s="69" t="n">
        <f aca="false">L84+L81</f>
        <v>0</v>
      </c>
      <c r="M87" s="69" t="n">
        <f aca="false">M84+M81</f>
        <v>0</v>
      </c>
      <c r="N87" s="67" t="n">
        <f aca="false">N84+N81</f>
        <v>5</v>
      </c>
      <c r="O87" s="67" t="n">
        <f aca="false">O84+O81</f>
        <v>7</v>
      </c>
      <c r="P87" s="67" t="n">
        <f aca="false">P84+P81</f>
        <v>12</v>
      </c>
    </row>
    <row r="88" customFormat="false" ht="25.35" hidden="false" customHeight="true" outlineLevel="0" collapsed="false">
      <c r="A88" s="70"/>
      <c r="B88" s="68"/>
      <c r="C88" s="73" t="s">
        <v>164</v>
      </c>
      <c r="D88" s="69" t="n">
        <f aca="false">D85+D82</f>
        <v>0</v>
      </c>
      <c r="E88" s="69" t="n">
        <f aca="false">E85+E82</f>
        <v>0</v>
      </c>
      <c r="F88" s="69" t="n">
        <f aca="false">F85+F82</f>
        <v>0</v>
      </c>
      <c r="G88" s="69" t="n">
        <f aca="false">G85+G82</f>
        <v>0</v>
      </c>
      <c r="H88" s="69" t="n">
        <f aca="false">H85+H82</f>
        <v>0</v>
      </c>
      <c r="I88" s="69" t="n">
        <f aca="false">I85+I82</f>
        <v>0</v>
      </c>
      <c r="J88" s="69" t="n">
        <f aca="false">J85+J82</f>
        <v>0</v>
      </c>
      <c r="K88" s="69" t="n">
        <f aca="false">K85+K82</f>
        <v>0</v>
      </c>
      <c r="L88" s="69" t="n">
        <f aca="false">L85+L82</f>
        <v>0</v>
      </c>
      <c r="M88" s="69" t="n">
        <f aca="false">M85+M82</f>
        <v>0</v>
      </c>
      <c r="N88" s="67" t="n">
        <f aca="false">N85+N82</f>
        <v>0</v>
      </c>
      <c r="O88" s="67" t="n">
        <f aca="false">O85+O82</f>
        <v>0</v>
      </c>
      <c r="P88" s="67" t="n">
        <f aca="false">P85+P82</f>
        <v>0</v>
      </c>
    </row>
    <row r="89" customFormat="false" ht="25.35" hidden="false" customHeight="true" outlineLevel="0" collapsed="false">
      <c r="A89" s="74" t="s">
        <v>74</v>
      </c>
      <c r="B89" s="74"/>
      <c r="C89" s="66" t="s">
        <v>163</v>
      </c>
      <c r="D89" s="26" t="n">
        <v>127</v>
      </c>
      <c r="E89" s="26" t="n">
        <v>17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67" t="n">
        <f aca="false">L89+J89+H89+F89+D89</f>
        <v>127</v>
      </c>
      <c r="O89" s="67" t="n">
        <f aca="false">M89+K89+I89+G89+E89</f>
        <v>17</v>
      </c>
      <c r="P89" s="67" t="n">
        <f aca="false">O89+N89</f>
        <v>144</v>
      </c>
    </row>
    <row r="90" customFormat="false" ht="25.35" hidden="false" customHeight="true" outlineLevel="0" collapsed="false">
      <c r="A90" s="74"/>
      <c r="B90" s="74"/>
      <c r="C90" s="66" t="s">
        <v>164</v>
      </c>
      <c r="D90" s="26" t="n">
        <v>23</v>
      </c>
      <c r="E90" s="26" t="n">
        <v>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67" t="n">
        <f aca="false">L90+J90+H90+F90+D90</f>
        <v>23</v>
      </c>
      <c r="O90" s="67" t="n">
        <f aca="false">M90+K90+I90+G90+E90</f>
        <v>3</v>
      </c>
      <c r="P90" s="67" t="n">
        <f aca="false">O90+N90</f>
        <v>26</v>
      </c>
    </row>
    <row r="91" customFormat="false" ht="25.35" hidden="false" customHeight="true" outlineLevel="0" collapsed="false">
      <c r="A91" s="38" t="s">
        <v>199</v>
      </c>
      <c r="B91" s="38"/>
      <c r="C91" s="66" t="s">
        <v>163</v>
      </c>
      <c r="D91" s="26" t="n">
        <v>35</v>
      </c>
      <c r="E91" s="26" t="n">
        <v>17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67" t="n">
        <f aca="false">L91+J91+H91+F91+D91</f>
        <v>35</v>
      </c>
      <c r="O91" s="67" t="n">
        <f aca="false">M91+K91+I91+G91+E91</f>
        <v>17</v>
      </c>
      <c r="P91" s="67" t="n">
        <f aca="false">O91+N91</f>
        <v>52</v>
      </c>
    </row>
    <row r="92" customFormat="false" ht="25.35" hidden="false" customHeight="true" outlineLevel="0" collapsed="false">
      <c r="A92" s="38"/>
      <c r="B92" s="38"/>
      <c r="C92" s="66" t="s">
        <v>164</v>
      </c>
      <c r="D92" s="26" t="n">
        <v>35</v>
      </c>
      <c r="E92" s="26" t="n">
        <v>2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67" t="n">
        <f aca="false">L92+J92+H92+F92+D92</f>
        <v>35</v>
      </c>
      <c r="O92" s="67" t="n">
        <f aca="false">M92+K92+I92+G92+E92</f>
        <v>23</v>
      </c>
      <c r="P92" s="67" t="n">
        <f aca="false">O92+N92</f>
        <v>58</v>
      </c>
    </row>
    <row r="93" customFormat="false" ht="25.35" hidden="false" customHeight="true" outlineLevel="0" collapsed="false">
      <c r="A93" s="75" t="s">
        <v>200</v>
      </c>
      <c r="B93" s="75"/>
      <c r="C93" s="66" t="s">
        <v>163</v>
      </c>
      <c r="D93" s="26" t="n">
        <v>9</v>
      </c>
      <c r="E93" s="26" t="n">
        <v>1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67" t="n">
        <f aca="false">L93+J93+H93+F93+D93</f>
        <v>9</v>
      </c>
      <c r="O93" s="67" t="n">
        <f aca="false">M93+K93+I93+G93+E93</f>
        <v>12</v>
      </c>
      <c r="P93" s="67" t="n">
        <f aca="false">O93+N93</f>
        <v>21</v>
      </c>
    </row>
    <row r="94" customFormat="false" ht="25.35" hidden="false" customHeight="true" outlineLevel="0" collapsed="false">
      <c r="A94" s="75"/>
      <c r="B94" s="75"/>
      <c r="C94" s="66" t="s">
        <v>164</v>
      </c>
      <c r="D94" s="26" t="n">
        <v>23</v>
      </c>
      <c r="E94" s="26" t="n">
        <v>18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67" t="n">
        <f aca="false">L94+J94+H94+F94+D94</f>
        <v>23</v>
      </c>
      <c r="O94" s="67" t="n">
        <f aca="false">M94+K94+I94+G94+E94</f>
        <v>18</v>
      </c>
      <c r="P94" s="67" t="n">
        <f aca="false">O94+N94</f>
        <v>41</v>
      </c>
    </row>
    <row r="95" customFormat="false" ht="25.35" hidden="false" customHeight="true" outlineLevel="0" collapsed="false">
      <c r="A95" s="76" t="s">
        <v>87</v>
      </c>
      <c r="B95" s="76"/>
      <c r="C95" s="77" t="s">
        <v>197</v>
      </c>
      <c r="D95" s="78" t="n">
        <f aca="false">+D86</f>
        <v>0</v>
      </c>
      <c r="E95" s="78" t="n">
        <f aca="false">+E86</f>
        <v>0</v>
      </c>
      <c r="F95" s="78" t="n">
        <f aca="false">+F86</f>
        <v>0</v>
      </c>
      <c r="G95" s="78" t="n">
        <f aca="false">+G86</f>
        <v>0</v>
      </c>
      <c r="H95" s="78" t="n">
        <f aca="false">+H86</f>
        <v>0</v>
      </c>
      <c r="I95" s="78" t="n">
        <f aca="false">+I86</f>
        <v>0</v>
      </c>
      <c r="J95" s="78" t="n">
        <f aca="false">+J86</f>
        <v>0</v>
      </c>
      <c r="K95" s="78" t="n">
        <f aca="false">+K86</f>
        <v>0</v>
      </c>
      <c r="L95" s="78" t="n">
        <f aca="false">+L86</f>
        <v>0</v>
      </c>
      <c r="M95" s="78" t="n">
        <f aca="false">+M86</f>
        <v>0</v>
      </c>
      <c r="N95" s="67" t="n">
        <f aca="false">L95+J95+H95+F95+D95</f>
        <v>0</v>
      </c>
      <c r="O95" s="67" t="n">
        <f aca="false">M95+K95+I95+G95+E95</f>
        <v>0</v>
      </c>
      <c r="P95" s="67" t="n">
        <f aca="false">O95+N95</f>
        <v>0</v>
      </c>
    </row>
    <row r="96" customFormat="false" ht="25.35" hidden="false" customHeight="true" outlineLevel="0" collapsed="false">
      <c r="A96" s="76"/>
      <c r="B96" s="76"/>
      <c r="C96" s="77" t="s">
        <v>163</v>
      </c>
      <c r="D96" s="78" t="n">
        <f aca="false">+D4+D6+D8+D10+D12+D14+D32+D34+D36+D50+D52+D64+D78+D87+D89+D91+D93</f>
        <v>1576</v>
      </c>
      <c r="E96" s="78" t="n">
        <f aca="false">+E4+E6+E8+E10+E12+E14+E32+E34+E36+E50+E52+E64+E78+E87+E89+E91+E93</f>
        <v>1016</v>
      </c>
      <c r="F96" s="78" t="n">
        <f aca="false">+F4+F6+F8+F10+F12+F14+F32+F34+F36+F50+F52+F64+F78+F87+F89+F91+F93</f>
        <v>4</v>
      </c>
      <c r="G96" s="78" t="n">
        <f aca="false">+G4+G6+G8+G10+G12+G14+G32+G34+G36+G50+G52+G64+G78+G87+G89+G91+G93</f>
        <v>1</v>
      </c>
      <c r="H96" s="78" t="n">
        <f aca="false">+H4+H6+H8+H10+H12+H14+H32+H34+H36+H50+H52+H64+H78+H87+H89+H91+H93</f>
        <v>0</v>
      </c>
      <c r="I96" s="78" t="n">
        <f aca="false">+I4+I6+I8+I10+I12+I14+I32+I34+I36+I50+I52+I64+I78+I87+I89+I91+I93</f>
        <v>0</v>
      </c>
      <c r="J96" s="78" t="n">
        <f aca="false">+J4+J6+J8+J10+J12+J14+J32+J34+J36+J50+J52+J64+J78+J87+J89+J91+J93</f>
        <v>0</v>
      </c>
      <c r="K96" s="78" t="n">
        <f aca="false">+K4+K6+K8+K10+K12+K14+K32+K34+K36+K50+K52+K64+K78+K87+K89+K91+K93</f>
        <v>0</v>
      </c>
      <c r="L96" s="78" t="n">
        <f aca="false">+L4+L6+L8+L10+L12+L14+L32+L34+L36+L50+L52+L64+L78+L87+L89+L91+L93</f>
        <v>0</v>
      </c>
      <c r="M96" s="78" t="n">
        <f aca="false">+M4+M6+M8+M10+M12+M14+M32+M34+M36+M50+M52+M64+M78+M87+M89+M91+M93</f>
        <v>0</v>
      </c>
      <c r="N96" s="67" t="n">
        <f aca="false">L96+J96+H96+F96+D96</f>
        <v>1580</v>
      </c>
      <c r="O96" s="67" t="n">
        <f aca="false">M96+K96+I96+G96+E96</f>
        <v>1017</v>
      </c>
      <c r="P96" s="67" t="n">
        <f aca="false">O96+N96</f>
        <v>2597</v>
      </c>
    </row>
    <row r="97" customFormat="false" ht="25.35" hidden="false" customHeight="true" outlineLevel="0" collapsed="false">
      <c r="A97" s="76"/>
      <c r="B97" s="76"/>
      <c r="C97" s="77" t="s">
        <v>164</v>
      </c>
      <c r="D97" s="78" t="n">
        <f aca="false">+D5+D7+D9+D11+D13+D15+D33+D35+D37+D51+D53+D65+D79+D88+D90+D92+D94</f>
        <v>222</v>
      </c>
      <c r="E97" s="78" t="n">
        <f aca="false">+E5+E7+E9+E11+E13+E15+E33+E35+E37+E51+E53+E65+E79+E88+E90+E92+E94</f>
        <v>105</v>
      </c>
      <c r="F97" s="78" t="n">
        <f aca="false">+F5+F7+F9+F11+F13+F15+F33+F35+F37+F51+F53+F65+F79+F88+F90+F92+F94</f>
        <v>0</v>
      </c>
      <c r="G97" s="78" t="n">
        <f aca="false">+G5+G7+G9+G11+G13+G15+G33+G35+G37+G51+G53+G65+G79+G88+G90+G92+G94</f>
        <v>0</v>
      </c>
      <c r="H97" s="78" t="n">
        <f aca="false">+H5+H7+H9+H11+H13+H15+H33+H35+H37+H51+H53+H65+H79+H88+H90+H92+H94</f>
        <v>0</v>
      </c>
      <c r="I97" s="78" t="n">
        <f aca="false">+I5+I7+I9+I11+I13+I15+I33+I35+I37+I51+I53+I65+I79+I88+I90+I92+I94</f>
        <v>0</v>
      </c>
      <c r="J97" s="78" t="n">
        <f aca="false">+J5+J7+J9+J11+J13+J15+J33+J35+J37+J51+J53+J65+J79+J88+J90+J92+J94</f>
        <v>2</v>
      </c>
      <c r="K97" s="78" t="n">
        <f aca="false">+K5+K7+K9+K11+K13+K15+K33+K35+K37+K51+K53+K65+K79+K88+K90+K92+K94</f>
        <v>0</v>
      </c>
      <c r="L97" s="78" t="n">
        <f aca="false">+L5+L7+L9+L11+L13+L15+L33+L35+L37+L51+L53+L65+L79+L88+L90+L92+L94</f>
        <v>1</v>
      </c>
      <c r="M97" s="78" t="n">
        <f aca="false">+M5+M7+M9+M11+M13+M15+M33+M35+M37+M51+M53+M65+M79+M88+M90+M92+M94</f>
        <v>0</v>
      </c>
      <c r="N97" s="67" t="n">
        <f aca="false">L97+J97+H97+F97+D97</f>
        <v>225</v>
      </c>
      <c r="O97" s="67" t="n">
        <f aca="false">M97+K97+I97+G97+E97</f>
        <v>105</v>
      </c>
      <c r="P97" s="67" t="n">
        <f aca="false">O97+N97</f>
        <v>330</v>
      </c>
    </row>
    <row r="100" customFormat="false" ht="25.35" hidden="false" customHeight="true" outlineLevel="0" collapsed="false">
      <c r="A100" s="30" t="s">
        <v>20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25.35" hidden="false" customHeight="true" outlineLevel="0" collapsed="false">
      <c r="A101" s="4" t="s">
        <v>89</v>
      </c>
      <c r="B101" s="4"/>
      <c r="C101" s="4" t="s">
        <v>1</v>
      </c>
      <c r="D101" s="4" t="s">
        <v>156</v>
      </c>
      <c r="E101" s="4"/>
      <c r="F101" s="4" t="s">
        <v>157</v>
      </c>
      <c r="G101" s="4"/>
      <c r="H101" s="4" t="s">
        <v>158</v>
      </c>
      <c r="I101" s="4"/>
      <c r="J101" s="4" t="s">
        <v>7</v>
      </c>
      <c r="K101" s="4"/>
      <c r="L101" s="4" t="s">
        <v>159</v>
      </c>
      <c r="M101" s="4"/>
      <c r="N101" s="4" t="s">
        <v>9</v>
      </c>
      <c r="O101" s="4"/>
      <c r="P101" s="4"/>
    </row>
    <row r="102" customFormat="false" ht="25.35" hidden="false" customHeight="true" outlineLevel="0" collapsed="false">
      <c r="A102" s="4"/>
      <c r="B102" s="4"/>
      <c r="C102" s="4"/>
      <c r="D102" s="4" t="s">
        <v>10</v>
      </c>
      <c r="E102" s="4" t="s">
        <v>11</v>
      </c>
      <c r="F102" s="4" t="s">
        <v>10</v>
      </c>
      <c r="G102" s="4" t="s">
        <v>11</v>
      </c>
      <c r="H102" s="4" t="s">
        <v>10</v>
      </c>
      <c r="I102" s="4" t="s">
        <v>11</v>
      </c>
      <c r="J102" s="4" t="s">
        <v>10</v>
      </c>
      <c r="K102" s="4" t="s">
        <v>11</v>
      </c>
      <c r="L102" s="4" t="s">
        <v>10</v>
      </c>
      <c r="M102" s="4" t="s">
        <v>11</v>
      </c>
      <c r="N102" s="4" t="s">
        <v>10</v>
      </c>
      <c r="O102" s="4" t="s">
        <v>11</v>
      </c>
      <c r="P102" s="4" t="s">
        <v>162</v>
      </c>
    </row>
    <row r="103" customFormat="false" ht="25.35" hidden="false" customHeight="true" outlineLevel="0" collapsed="false">
      <c r="A103" s="7" t="s">
        <v>12</v>
      </c>
      <c r="B103" s="7"/>
      <c r="C103" s="66" t="s">
        <v>163</v>
      </c>
      <c r="D103" s="26" t="n">
        <v>27</v>
      </c>
      <c r="E103" s="26" t="n">
        <v>14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67" t="n">
        <f aca="false">L103+J103+H103+F103+D103</f>
        <v>27</v>
      </c>
      <c r="O103" s="67" t="n">
        <f aca="false">M103+K103+I103+G103+E103</f>
        <v>14</v>
      </c>
      <c r="P103" s="67" t="n">
        <f aca="false">O103+N103</f>
        <v>41</v>
      </c>
    </row>
    <row r="104" customFormat="false" ht="25.35" hidden="false" customHeight="true" outlineLevel="0" collapsed="false">
      <c r="A104" s="7"/>
      <c r="B104" s="7"/>
      <c r="C104" s="66" t="s">
        <v>164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67" t="n">
        <f aca="false">L104+J104+H104+F104+D104</f>
        <v>0</v>
      </c>
      <c r="O104" s="67" t="n">
        <f aca="false">M104+K104+I104+G104+E104</f>
        <v>0</v>
      </c>
      <c r="P104" s="67" t="n">
        <f aca="false">O104+N104</f>
        <v>0</v>
      </c>
    </row>
    <row r="105" customFormat="false" ht="25.35" hidden="false" customHeight="true" outlineLevel="0" collapsed="false">
      <c r="A105" s="38" t="s">
        <v>16</v>
      </c>
      <c r="B105" s="38"/>
      <c r="C105" s="66" t="s">
        <v>163</v>
      </c>
      <c r="D105" s="26" t="n">
        <v>15</v>
      </c>
      <c r="E105" s="26" t="n">
        <v>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67" t="n">
        <f aca="false">L105+J105+H105+F105+D105</f>
        <v>15</v>
      </c>
      <c r="O105" s="67" t="n">
        <f aca="false">M105+K105+I105+G105+E105</f>
        <v>4</v>
      </c>
      <c r="P105" s="67" t="n">
        <f aca="false">O105+N105</f>
        <v>19</v>
      </c>
    </row>
    <row r="106" customFormat="false" ht="25.35" hidden="false" customHeight="true" outlineLevel="0" collapsed="false">
      <c r="A106" s="38"/>
      <c r="B106" s="38"/>
      <c r="C106" s="66" t="s">
        <v>164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67" t="n">
        <f aca="false">L106+J106+H106+F106+D106</f>
        <v>0</v>
      </c>
      <c r="O106" s="67" t="n">
        <f aca="false">M106+K106+I106+G106+E106</f>
        <v>0</v>
      </c>
      <c r="P106" s="67" t="n">
        <f aca="false">O106+N106</f>
        <v>0</v>
      </c>
    </row>
    <row r="107" customFormat="false" ht="25.35" hidden="false" customHeight="true" outlineLevel="0" collapsed="false">
      <c r="A107" s="38" t="s">
        <v>17</v>
      </c>
      <c r="B107" s="38"/>
      <c r="C107" s="66" t="s">
        <v>163</v>
      </c>
      <c r="D107" s="26" t="n">
        <v>2</v>
      </c>
      <c r="E107" s="26" t="n">
        <v>1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67" t="n">
        <f aca="false">L107+J107+H107+F107+D107</f>
        <v>2</v>
      </c>
      <c r="O107" s="67" t="n">
        <f aca="false">M107+K107+I107+G107+E107</f>
        <v>1</v>
      </c>
      <c r="P107" s="67" t="n">
        <f aca="false">O107+N107</f>
        <v>3</v>
      </c>
    </row>
    <row r="108" customFormat="false" ht="25.35" hidden="false" customHeight="true" outlineLevel="0" collapsed="false">
      <c r="A108" s="38"/>
      <c r="B108" s="38"/>
      <c r="C108" s="66" t="s">
        <v>16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67" t="n">
        <f aca="false">L108+J108+H108+F108+D108</f>
        <v>0</v>
      </c>
      <c r="O108" s="67" t="n">
        <f aca="false">M108+K108+I108+G108+E108</f>
        <v>0</v>
      </c>
      <c r="P108" s="67" t="n">
        <f aca="false">O108+N108</f>
        <v>0</v>
      </c>
    </row>
    <row r="109" customFormat="false" ht="25.35" hidden="false" customHeight="true" outlineLevel="0" collapsed="false">
      <c r="A109" s="38" t="s">
        <v>202</v>
      </c>
      <c r="B109" s="38"/>
      <c r="C109" s="66" t="s">
        <v>163</v>
      </c>
      <c r="D109" s="26" t="n">
        <v>9</v>
      </c>
      <c r="E109" s="26" t="n">
        <v>3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67" t="n">
        <f aca="false">L109+J109+H109+F109+D109</f>
        <v>9</v>
      </c>
      <c r="O109" s="67" t="n">
        <f aca="false">M109+K109+I109+G109+E109</f>
        <v>3</v>
      </c>
      <c r="P109" s="67" t="n">
        <f aca="false">O109+N109</f>
        <v>12</v>
      </c>
    </row>
    <row r="110" customFormat="false" ht="25.35" hidden="false" customHeight="true" outlineLevel="0" collapsed="false">
      <c r="A110" s="38"/>
      <c r="B110" s="38"/>
      <c r="C110" s="66" t="s">
        <v>164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67" t="n">
        <f aca="false">L110+J110+H110+F110+D110</f>
        <v>0</v>
      </c>
      <c r="O110" s="67" t="n">
        <f aca="false">M110+K110+I110+G110+E110</f>
        <v>0</v>
      </c>
      <c r="P110" s="67" t="n">
        <f aca="false">O110+N110</f>
        <v>0</v>
      </c>
    </row>
    <row r="111" customFormat="false" ht="25.35" hidden="false" customHeight="true" outlineLevel="0" collapsed="false">
      <c r="A111" s="38" t="s">
        <v>18</v>
      </c>
      <c r="B111" s="38"/>
      <c r="C111" s="66" t="s">
        <v>163</v>
      </c>
      <c r="D111" s="9" t="n">
        <v>43</v>
      </c>
      <c r="E111" s="9" t="n">
        <v>9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67" t="n">
        <f aca="false">L111+J111+H111+F111+D111</f>
        <v>43</v>
      </c>
      <c r="O111" s="67" t="n">
        <f aca="false">M111+K111+I111+G111+E111</f>
        <v>9</v>
      </c>
      <c r="P111" s="67" t="n">
        <f aca="false">O111+N111</f>
        <v>52</v>
      </c>
    </row>
    <row r="112" customFormat="false" ht="25.35" hidden="false" customHeight="true" outlineLevel="0" collapsed="false">
      <c r="A112" s="38"/>
      <c r="B112" s="38"/>
      <c r="C112" s="66" t="s">
        <v>164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0</v>
      </c>
      <c r="N112" s="67" t="n">
        <f aca="false">L112+J112+H112+F112+D112</f>
        <v>1</v>
      </c>
      <c r="O112" s="67" t="n">
        <f aca="false">M112+K112+I112+G112+E112</f>
        <v>0</v>
      </c>
      <c r="P112" s="67" t="n">
        <f aca="false">O112+N112</f>
        <v>1</v>
      </c>
    </row>
    <row r="113" customFormat="false" ht="25.35" hidden="false" customHeight="true" outlineLevel="0" collapsed="false">
      <c r="A113" s="79" t="s">
        <v>19</v>
      </c>
      <c r="B113" s="79"/>
      <c r="C113" s="66" t="s">
        <v>163</v>
      </c>
      <c r="D113" s="26" t="n">
        <v>2</v>
      </c>
      <c r="E113" s="26" t="n">
        <v>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67" t="n">
        <f aca="false">L113+J113+H113+F113+D113</f>
        <v>2</v>
      </c>
      <c r="O113" s="67" t="n">
        <f aca="false">M113+K113+I113+G113+E113</f>
        <v>1</v>
      </c>
      <c r="P113" s="67" t="n">
        <f aca="false">O113+N113</f>
        <v>3</v>
      </c>
    </row>
    <row r="114" customFormat="false" ht="25.35" hidden="false" customHeight="true" outlineLevel="0" collapsed="false">
      <c r="A114" s="79"/>
      <c r="B114" s="79"/>
      <c r="C114" s="66" t="s">
        <v>164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67" t="n">
        <f aca="false">L114+J114+H114+F114+D114</f>
        <v>0</v>
      </c>
      <c r="O114" s="67" t="n">
        <f aca="false">M114+K114+I114+G114+E114</f>
        <v>0</v>
      </c>
      <c r="P114" s="67" t="n">
        <f aca="false">O114+N114</f>
        <v>0</v>
      </c>
    </row>
    <row r="115" customFormat="false" ht="25.35" hidden="false" customHeight="true" outlineLevel="0" collapsed="false">
      <c r="A115" s="80" t="s">
        <v>29</v>
      </c>
      <c r="B115" s="81" t="s">
        <v>203</v>
      </c>
      <c r="C115" s="66" t="s">
        <v>163</v>
      </c>
      <c r="D115" s="26" t="n">
        <v>2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67" t="n">
        <f aca="false">L115+J115+H115+F115+D115</f>
        <v>2</v>
      </c>
      <c r="O115" s="67" t="n">
        <f aca="false">M115+K115+I115+G115+E115</f>
        <v>0</v>
      </c>
      <c r="P115" s="67" t="n">
        <f aca="false">O115+N115</f>
        <v>2</v>
      </c>
    </row>
    <row r="116" customFormat="false" ht="25.35" hidden="false" customHeight="true" outlineLevel="0" collapsed="false">
      <c r="A116" s="80"/>
      <c r="B116" s="81"/>
      <c r="C116" s="66" t="s">
        <v>164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67" t="n">
        <f aca="false">L116+J116+H116+F116+D116</f>
        <v>0</v>
      </c>
      <c r="O116" s="67" t="n">
        <f aca="false">M116+K116+I116+G116+E116</f>
        <v>0</v>
      </c>
      <c r="P116" s="67" t="n">
        <f aca="false">O116+N116</f>
        <v>0</v>
      </c>
    </row>
    <row r="117" customFormat="false" ht="25.35" hidden="false" customHeight="true" outlineLevel="0" collapsed="false">
      <c r="A117" s="80"/>
      <c r="B117" s="81" t="s">
        <v>167</v>
      </c>
      <c r="C117" s="66" t="s">
        <v>163</v>
      </c>
      <c r="D117" s="26" t="n">
        <v>1</v>
      </c>
      <c r="E117" s="26" t="n">
        <v>0</v>
      </c>
      <c r="F117" s="26" t="n">
        <v>0</v>
      </c>
      <c r="G117" s="26" t="n">
        <v>1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67" t="n">
        <f aca="false">L117+J117+H117+F117+D117</f>
        <v>1</v>
      </c>
      <c r="O117" s="67" t="n">
        <f aca="false">M117+K117+I117+G117+E117</f>
        <v>1</v>
      </c>
      <c r="P117" s="67" t="n">
        <f aca="false">O117+N117</f>
        <v>2</v>
      </c>
    </row>
    <row r="118" customFormat="false" ht="25.35" hidden="false" customHeight="true" outlineLevel="0" collapsed="false">
      <c r="A118" s="80"/>
      <c r="B118" s="81"/>
      <c r="C118" s="66" t="s">
        <v>164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67" t="n">
        <f aca="false">L118+J118+H118+F118+D118</f>
        <v>0</v>
      </c>
      <c r="O118" s="67" t="n">
        <f aca="false">M118+K118+I118+G118+E118</f>
        <v>0</v>
      </c>
      <c r="P118" s="67" t="n">
        <f aca="false">O118+N118</f>
        <v>0</v>
      </c>
    </row>
    <row r="119" customFormat="false" ht="25.35" hidden="false" customHeight="true" outlineLevel="0" collapsed="false">
      <c r="A119" s="80"/>
      <c r="B119" s="81" t="s">
        <v>168</v>
      </c>
      <c r="C119" s="66" t="s">
        <v>163</v>
      </c>
      <c r="D119" s="26" t="n">
        <v>2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67" t="n">
        <f aca="false">L119+J119+H119+F119+D119</f>
        <v>2</v>
      </c>
      <c r="O119" s="67" t="n">
        <f aca="false">M119+K119+I119+G119+E119</f>
        <v>0</v>
      </c>
      <c r="P119" s="67" t="n">
        <f aca="false">O119+N119</f>
        <v>2</v>
      </c>
    </row>
    <row r="120" customFormat="false" ht="25.35" hidden="false" customHeight="true" outlineLevel="0" collapsed="false">
      <c r="A120" s="80"/>
      <c r="B120" s="81"/>
      <c r="C120" s="66" t="s">
        <v>164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67" t="n">
        <f aca="false">L120+J120+H120+F120+D120</f>
        <v>0</v>
      </c>
      <c r="O120" s="67" t="n">
        <f aca="false">M120+K120+I120+G120+E120</f>
        <v>0</v>
      </c>
      <c r="P120" s="67" t="n">
        <f aca="false">O120+N120</f>
        <v>0</v>
      </c>
    </row>
    <row r="121" customFormat="false" ht="25.35" hidden="false" customHeight="true" outlineLevel="0" collapsed="false">
      <c r="A121" s="80"/>
      <c r="B121" s="81" t="s">
        <v>169</v>
      </c>
      <c r="C121" s="66" t="s">
        <v>163</v>
      </c>
      <c r="D121" s="26" t="n">
        <v>2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67" t="n">
        <f aca="false">L121+J121+H121+F121+D121</f>
        <v>2</v>
      </c>
      <c r="O121" s="67" t="n">
        <f aca="false">M121+K121+I121+G121+E121</f>
        <v>0</v>
      </c>
      <c r="P121" s="67" t="n">
        <f aca="false">O121+N121</f>
        <v>2</v>
      </c>
    </row>
    <row r="122" customFormat="false" ht="25.35" hidden="false" customHeight="true" outlineLevel="0" collapsed="false">
      <c r="A122" s="80"/>
      <c r="B122" s="81"/>
      <c r="C122" s="66" t="s">
        <v>164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67" t="n">
        <f aca="false">L122+J122+H122+F122+D122</f>
        <v>0</v>
      </c>
      <c r="O122" s="67" t="n">
        <f aca="false">M122+K122+I122+G122+E122</f>
        <v>0</v>
      </c>
      <c r="P122" s="67" t="n">
        <f aca="false">O122+N122</f>
        <v>0</v>
      </c>
    </row>
    <row r="123" customFormat="false" ht="25.35" hidden="false" customHeight="true" outlineLevel="0" collapsed="false">
      <c r="A123" s="80"/>
      <c r="B123" s="81" t="s">
        <v>170</v>
      </c>
      <c r="C123" s="66" t="s">
        <v>163</v>
      </c>
      <c r="D123" s="26" t="n">
        <v>1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67" t="n">
        <f aca="false">L123+J123+H123+F123+D123</f>
        <v>1</v>
      </c>
      <c r="O123" s="67" t="n">
        <f aca="false">M123+K123+I123+G123+E123</f>
        <v>0</v>
      </c>
      <c r="P123" s="67" t="n">
        <f aca="false">O123+N123</f>
        <v>1</v>
      </c>
    </row>
    <row r="124" customFormat="false" ht="25.35" hidden="false" customHeight="true" outlineLevel="0" collapsed="false">
      <c r="A124" s="80"/>
      <c r="B124" s="81"/>
      <c r="C124" s="66" t="s">
        <v>164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67" t="n">
        <f aca="false">L124+J124+H124+F124+D124</f>
        <v>0</v>
      </c>
      <c r="O124" s="67" t="n">
        <f aca="false">M124+K124+I124+G124+E124</f>
        <v>0</v>
      </c>
      <c r="P124" s="67" t="n">
        <f aca="false">O124+N124</f>
        <v>0</v>
      </c>
    </row>
    <row r="125" customFormat="false" ht="25.35" hidden="false" customHeight="true" outlineLevel="0" collapsed="false">
      <c r="A125" s="80"/>
      <c r="B125" s="81" t="s">
        <v>171</v>
      </c>
      <c r="C125" s="66" t="s">
        <v>163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67" t="n">
        <f aca="false">L125+J125+H125+F125+D125</f>
        <v>0</v>
      </c>
      <c r="O125" s="67" t="n">
        <f aca="false">M125+K125+I125+G125+E125</f>
        <v>0</v>
      </c>
      <c r="P125" s="67" t="n">
        <f aca="false">O125+N125</f>
        <v>0</v>
      </c>
    </row>
    <row r="126" customFormat="false" ht="25.35" hidden="false" customHeight="true" outlineLevel="0" collapsed="false">
      <c r="A126" s="80"/>
      <c r="B126" s="81"/>
      <c r="C126" s="66" t="s">
        <v>164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67" t="n">
        <f aca="false">L126+J126+H126+F126+D126</f>
        <v>0</v>
      </c>
      <c r="O126" s="67" t="n">
        <f aca="false">M126+K126+I126+G126+E126</f>
        <v>0</v>
      </c>
      <c r="P126" s="67" t="n">
        <f aca="false">O126+N126</f>
        <v>0</v>
      </c>
    </row>
    <row r="127" customFormat="false" ht="25.35" hidden="false" customHeight="true" outlineLevel="0" collapsed="false">
      <c r="A127" s="80"/>
      <c r="B127" s="81" t="s">
        <v>172</v>
      </c>
      <c r="C127" s="66" t="s">
        <v>163</v>
      </c>
      <c r="D127" s="26" t="n">
        <v>0</v>
      </c>
      <c r="E127" s="26" t="n">
        <v>1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67" t="n">
        <f aca="false">L127+J127+H127+F127+D127</f>
        <v>0</v>
      </c>
      <c r="O127" s="67" t="n">
        <f aca="false">M127+K127+I127+G127+E127</f>
        <v>1</v>
      </c>
      <c r="P127" s="67" t="n">
        <f aca="false">O127+N127</f>
        <v>1</v>
      </c>
    </row>
    <row r="128" customFormat="false" ht="25.35" hidden="false" customHeight="true" outlineLevel="0" collapsed="false">
      <c r="A128" s="80"/>
      <c r="B128" s="81"/>
      <c r="C128" s="66" t="s">
        <v>164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67" t="n">
        <f aca="false">L128+J128+H128+F128+D128</f>
        <v>0</v>
      </c>
      <c r="O128" s="67" t="n">
        <f aca="false">M128+K128+I128+G128+E128</f>
        <v>0</v>
      </c>
      <c r="P128" s="67" t="n">
        <f aca="false">O128+N128</f>
        <v>0</v>
      </c>
    </row>
    <row r="129" customFormat="false" ht="25.35" hidden="false" customHeight="true" outlineLevel="0" collapsed="false">
      <c r="A129" s="80"/>
      <c r="B129" s="81" t="s">
        <v>173</v>
      </c>
      <c r="C129" s="66" t="s">
        <v>163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67" t="n">
        <f aca="false">L129+J129+H129+F129+D129</f>
        <v>0</v>
      </c>
      <c r="O129" s="67" t="n">
        <f aca="false">M129+K129+I129+G129+E129</f>
        <v>0</v>
      </c>
      <c r="P129" s="67" t="n">
        <f aca="false">O129+N129</f>
        <v>0</v>
      </c>
    </row>
    <row r="130" customFormat="false" ht="25.35" hidden="false" customHeight="true" outlineLevel="0" collapsed="false">
      <c r="A130" s="80"/>
      <c r="B130" s="81"/>
      <c r="C130" s="66" t="s">
        <v>164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67" t="n">
        <f aca="false">L130+J130+H130+F130+D130</f>
        <v>0</v>
      </c>
      <c r="O130" s="67" t="n">
        <f aca="false">M130+K130+I130+G130+E130</f>
        <v>0</v>
      </c>
      <c r="P130" s="67" t="n">
        <f aca="false">O130+N130</f>
        <v>0</v>
      </c>
    </row>
    <row r="131" customFormat="false" ht="25.35" hidden="false" customHeight="true" outlineLevel="0" collapsed="false">
      <c r="A131" s="80"/>
      <c r="B131" s="82" t="s">
        <v>28</v>
      </c>
      <c r="C131" s="68" t="s">
        <v>163</v>
      </c>
      <c r="D131" s="69" t="n">
        <f aca="false">D129+D127+D125+D123+D121+D119+D117+D115</f>
        <v>8</v>
      </c>
      <c r="E131" s="69" t="n">
        <f aca="false">E129+E127+E125+E123+E121+E119+E117+E115</f>
        <v>1</v>
      </c>
      <c r="F131" s="69" t="n">
        <f aca="false">F129+F127+F125+F123+F121+F119+F117+F115</f>
        <v>0</v>
      </c>
      <c r="G131" s="69" t="n">
        <f aca="false">G129+G127+G125+G123+G121+G119+G117+G115</f>
        <v>1</v>
      </c>
      <c r="H131" s="69" t="n">
        <f aca="false">H129+H127+H125+H123+H121+H119+H117+H115</f>
        <v>0</v>
      </c>
      <c r="I131" s="69" t="n">
        <f aca="false">I129+I127+I125+I123+I121+I119+I117+I115</f>
        <v>0</v>
      </c>
      <c r="J131" s="69" t="n">
        <f aca="false">J129+J127+J125+J123+J121+J119+J117+J115</f>
        <v>0</v>
      </c>
      <c r="K131" s="69" t="n">
        <f aca="false">K129+K127+K125+K123+K121+K119+K117+K115</f>
        <v>0</v>
      </c>
      <c r="L131" s="69" t="n">
        <f aca="false">L129+L127+L125+L123+L121+L119+L117+L115</f>
        <v>0</v>
      </c>
      <c r="M131" s="69" t="n">
        <f aca="false">M129+M127+M125+M123+M121+M119+M117+M115</f>
        <v>0</v>
      </c>
      <c r="N131" s="67" t="n">
        <f aca="false">N129+N127+N125+N123+N121+N119+N117+N115</f>
        <v>8</v>
      </c>
      <c r="O131" s="67" t="n">
        <f aca="false">O129+O127+O125+O123+O121+O119+O117+O115</f>
        <v>2</v>
      </c>
      <c r="P131" s="67" t="n">
        <f aca="false">P129+P127+P125+P123+P121+P119+P117+P115</f>
        <v>10</v>
      </c>
    </row>
    <row r="132" customFormat="false" ht="25.35" hidden="false" customHeight="true" outlineLevel="0" collapsed="false">
      <c r="A132" s="80"/>
      <c r="B132" s="82"/>
      <c r="C132" s="68" t="s">
        <v>164</v>
      </c>
      <c r="D132" s="69" t="n">
        <f aca="false">D130+D128+D126+D124+D122+D120+D118+D116</f>
        <v>0</v>
      </c>
      <c r="E132" s="69" t="n">
        <f aca="false">E130+E128+E126+E124+E122+E120+E118+E116</f>
        <v>0</v>
      </c>
      <c r="F132" s="69" t="n">
        <f aca="false">F130+F128+F126+F124+F122+F120+F118+F116</f>
        <v>0</v>
      </c>
      <c r="G132" s="69" t="n">
        <f aca="false">G130+G128+G126+G124+G122+G120+G118+G116</f>
        <v>0</v>
      </c>
      <c r="H132" s="69" t="n">
        <f aca="false">H130+H128+H126+H124+H122+H120+H118+H116</f>
        <v>0</v>
      </c>
      <c r="I132" s="69" t="n">
        <f aca="false">I130+I128+I126+I124+I122+I120+I118+I116</f>
        <v>0</v>
      </c>
      <c r="J132" s="69" t="n">
        <f aca="false">J130+J128+J126+J124+J122+J120+J118+J116</f>
        <v>0</v>
      </c>
      <c r="K132" s="69" t="n">
        <f aca="false">K130+K128+K126+K124+K122+K120+K118+K116</f>
        <v>0</v>
      </c>
      <c r="L132" s="69" t="n">
        <f aca="false">L130+L128+L126+L124+L122+L120+L118+L116</f>
        <v>0</v>
      </c>
      <c r="M132" s="69" t="n">
        <f aca="false">M130+M128+M126+M124+M122+M120+M118+M116</f>
        <v>0</v>
      </c>
      <c r="N132" s="67" t="n">
        <f aca="false">N130+N128+N126+N124+N122+N120+N118+N116</f>
        <v>0</v>
      </c>
      <c r="O132" s="67" t="n">
        <f aca="false">O130+O128+O126+O124+O122+O120+O118+O116</f>
        <v>0</v>
      </c>
      <c r="P132" s="67" t="n">
        <f aca="false">P130+P128+P126+P124+P122+P120+P118+P116</f>
        <v>0</v>
      </c>
    </row>
    <row r="133" customFormat="false" ht="25.35" hidden="false" customHeight="true" outlineLevel="0" collapsed="false">
      <c r="A133" s="83" t="s">
        <v>174</v>
      </c>
      <c r="B133" s="83"/>
      <c r="C133" s="66" t="s">
        <v>163</v>
      </c>
      <c r="D133" s="18" t="n">
        <v>22</v>
      </c>
      <c r="E133" s="18" t="n">
        <v>2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67" t="n">
        <f aca="false">L133+J133+H133+F133+D133</f>
        <v>22</v>
      </c>
      <c r="O133" s="67" t="n">
        <f aca="false">M133+K133+I133+G133+E133</f>
        <v>2</v>
      </c>
      <c r="P133" s="67" t="n">
        <f aca="false">O133+N133</f>
        <v>24</v>
      </c>
    </row>
    <row r="134" customFormat="false" ht="25.35" hidden="false" customHeight="true" outlineLevel="0" collapsed="false">
      <c r="A134" s="83"/>
      <c r="B134" s="83"/>
      <c r="C134" s="66" t="s">
        <v>164</v>
      </c>
      <c r="D134" s="18" t="n">
        <v>0</v>
      </c>
      <c r="E134" s="18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67" t="n">
        <f aca="false">L134+J134+H134+F134+D134</f>
        <v>0</v>
      </c>
      <c r="O134" s="67" t="n">
        <f aca="false">M134+K134+I134+G134+E134</f>
        <v>0</v>
      </c>
      <c r="P134" s="67" t="n">
        <f aca="false">O134+N134</f>
        <v>0</v>
      </c>
    </row>
    <row r="135" customFormat="false" ht="25.35" hidden="false" customHeight="true" outlineLevel="0" collapsed="false">
      <c r="A135" s="79" t="s">
        <v>175</v>
      </c>
      <c r="B135" s="79"/>
      <c r="C135" s="66" t="s">
        <v>163</v>
      </c>
      <c r="D135" s="18" t="n">
        <v>0</v>
      </c>
      <c r="E135" s="18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67" t="n">
        <f aca="false">L135+J135+H135+F135+D135</f>
        <v>0</v>
      </c>
      <c r="O135" s="67" t="n">
        <f aca="false">M135+K135+I135+G135+E135</f>
        <v>0</v>
      </c>
      <c r="P135" s="67" t="n">
        <f aca="false">O135+N135</f>
        <v>0</v>
      </c>
    </row>
    <row r="136" customFormat="false" ht="25.35" hidden="false" customHeight="true" outlineLevel="0" collapsed="false">
      <c r="A136" s="79"/>
      <c r="B136" s="79"/>
      <c r="C136" s="66" t="s">
        <v>164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67" t="n">
        <f aca="false">L136+J136+H136+F136+D136</f>
        <v>0</v>
      </c>
      <c r="O136" s="67" t="n">
        <f aca="false">M136+K136+I136+G136+E136</f>
        <v>0</v>
      </c>
      <c r="P136" s="67" t="n">
        <f aca="false">O136+N136</f>
        <v>0</v>
      </c>
    </row>
    <row r="137" customFormat="false" ht="25.35" hidden="false" customHeight="true" outlineLevel="0" collapsed="false">
      <c r="A137" s="80" t="s">
        <v>204</v>
      </c>
      <c r="B137" s="81" t="s">
        <v>205</v>
      </c>
      <c r="C137" s="66" t="s">
        <v>163</v>
      </c>
      <c r="D137" s="26" t="n">
        <v>3</v>
      </c>
      <c r="E137" s="26" t="n">
        <v>1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67" t="n">
        <f aca="false">L137+J137+H137+F137+D137</f>
        <v>3</v>
      </c>
      <c r="O137" s="67" t="n">
        <f aca="false">M137+K137+I137+G137+E137</f>
        <v>1</v>
      </c>
      <c r="P137" s="67" t="n">
        <f aca="false">O137+N137</f>
        <v>4</v>
      </c>
    </row>
    <row r="138" customFormat="false" ht="25.35" hidden="false" customHeight="true" outlineLevel="0" collapsed="false">
      <c r="A138" s="80"/>
      <c r="B138" s="81"/>
      <c r="C138" s="66" t="s">
        <v>16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67" t="n">
        <f aca="false">L138+J138+H138+F138+D138</f>
        <v>0</v>
      </c>
      <c r="O138" s="67" t="n">
        <f aca="false">M138+K138+I138+G138+E138</f>
        <v>0</v>
      </c>
      <c r="P138" s="67" t="n">
        <f aca="false">O138+N138</f>
        <v>0</v>
      </c>
    </row>
    <row r="139" customFormat="false" ht="25.35" hidden="false" customHeight="true" outlineLevel="0" collapsed="false">
      <c r="A139" s="80"/>
      <c r="B139" s="81" t="s">
        <v>178</v>
      </c>
      <c r="C139" s="66" t="s">
        <v>163</v>
      </c>
      <c r="D139" s="26" t="n">
        <v>2</v>
      </c>
      <c r="E139" s="26" t="n">
        <v>2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67" t="n">
        <f aca="false">L139+J139+H139+F139+D139</f>
        <v>2</v>
      </c>
      <c r="O139" s="67" t="n">
        <f aca="false">M139+K139+I139+G139+E139</f>
        <v>2</v>
      </c>
      <c r="P139" s="67" t="n">
        <f aca="false">O139+N139</f>
        <v>4</v>
      </c>
    </row>
    <row r="140" customFormat="false" ht="25.35" hidden="false" customHeight="true" outlineLevel="0" collapsed="false">
      <c r="A140" s="80"/>
      <c r="B140" s="81"/>
      <c r="C140" s="66" t="s">
        <v>164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67" t="n">
        <f aca="false">L140+J140+H140+F140+D140</f>
        <v>0</v>
      </c>
      <c r="O140" s="67" t="n">
        <f aca="false">M140+K140+I140+G140+E140</f>
        <v>0</v>
      </c>
      <c r="P140" s="67" t="n">
        <f aca="false">O140+N140</f>
        <v>0</v>
      </c>
    </row>
    <row r="141" customFormat="false" ht="25.35" hidden="false" customHeight="true" outlineLevel="0" collapsed="false">
      <c r="A141" s="80"/>
      <c r="B141" s="81" t="s">
        <v>179</v>
      </c>
      <c r="C141" s="66" t="s">
        <v>163</v>
      </c>
      <c r="D141" s="26" t="n">
        <v>4</v>
      </c>
      <c r="E141" s="26" t="n">
        <v>1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67" t="n">
        <f aca="false">L141+J141+H141+F141+D141</f>
        <v>4</v>
      </c>
      <c r="O141" s="67" t="n">
        <f aca="false">M141+K141+I141+G141+E141</f>
        <v>1</v>
      </c>
      <c r="P141" s="67" t="n">
        <f aca="false">O141+N141</f>
        <v>5</v>
      </c>
    </row>
    <row r="142" customFormat="false" ht="25.35" hidden="false" customHeight="true" outlineLevel="0" collapsed="false">
      <c r="A142" s="80"/>
      <c r="B142" s="81"/>
      <c r="C142" s="66" t="s">
        <v>164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67" t="n">
        <f aca="false">L142+J142+H142+F142+D142</f>
        <v>0</v>
      </c>
      <c r="O142" s="67" t="n">
        <f aca="false">M142+K142+I142+G142+E142</f>
        <v>0</v>
      </c>
      <c r="P142" s="67" t="n">
        <f aca="false">O142+N142</f>
        <v>0</v>
      </c>
    </row>
    <row r="143" customFormat="false" ht="25.35" hidden="false" customHeight="true" outlineLevel="0" collapsed="false">
      <c r="A143" s="80"/>
      <c r="B143" s="81" t="s">
        <v>180</v>
      </c>
      <c r="C143" s="66" t="s">
        <v>163</v>
      </c>
      <c r="D143" s="26" t="n">
        <v>4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67" t="n">
        <f aca="false">L143+J143+H143+F143+D143</f>
        <v>4</v>
      </c>
      <c r="O143" s="67" t="n">
        <f aca="false">M143+K143+I143+G143+E143</f>
        <v>0</v>
      </c>
      <c r="P143" s="67" t="n">
        <f aca="false">O143+N143</f>
        <v>4</v>
      </c>
    </row>
    <row r="144" customFormat="false" ht="25.35" hidden="false" customHeight="true" outlineLevel="0" collapsed="false">
      <c r="A144" s="80"/>
      <c r="B144" s="81"/>
      <c r="C144" s="66" t="s">
        <v>164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67" t="n">
        <f aca="false">L144+J144+H144+F144+D144</f>
        <v>0</v>
      </c>
      <c r="O144" s="67" t="n">
        <f aca="false">M144+K144+I144+G144+E144</f>
        <v>0</v>
      </c>
      <c r="P144" s="67" t="n">
        <f aca="false">O144+N144</f>
        <v>0</v>
      </c>
    </row>
    <row r="145" customFormat="false" ht="25.35" hidden="false" customHeight="true" outlineLevel="0" collapsed="false">
      <c r="A145" s="80"/>
      <c r="B145" s="81" t="s">
        <v>181</v>
      </c>
      <c r="C145" s="66" t="s">
        <v>163</v>
      </c>
      <c r="D145" s="26" t="n">
        <v>5</v>
      </c>
      <c r="E145" s="26" t="n">
        <v>3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67" t="n">
        <f aca="false">L145+J145+H145+F145+D145</f>
        <v>5</v>
      </c>
      <c r="O145" s="67" t="n">
        <f aca="false">M145+K145+I145+G145+E145</f>
        <v>3</v>
      </c>
      <c r="P145" s="67" t="n">
        <f aca="false">O145+N145</f>
        <v>8</v>
      </c>
    </row>
    <row r="146" customFormat="false" ht="25.35" hidden="false" customHeight="true" outlineLevel="0" collapsed="false">
      <c r="A146" s="80"/>
      <c r="B146" s="81"/>
      <c r="C146" s="66" t="s">
        <v>164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67" t="n">
        <f aca="false">L146+J146+H146+F146+D146</f>
        <v>0</v>
      </c>
      <c r="O146" s="67" t="n">
        <f aca="false">M146+K146+I146+G146+E146</f>
        <v>0</v>
      </c>
      <c r="P146" s="67" t="n">
        <f aca="false">O146+N146</f>
        <v>0</v>
      </c>
    </row>
    <row r="147" customFormat="false" ht="25.35" hidden="false" customHeight="true" outlineLevel="0" collapsed="false">
      <c r="A147" s="80"/>
      <c r="B147" s="81" t="s">
        <v>182</v>
      </c>
      <c r="C147" s="66" t="s">
        <v>163</v>
      </c>
      <c r="D147" s="26" t="n">
        <v>1</v>
      </c>
      <c r="E147" s="26" t="n">
        <v>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67" t="n">
        <f aca="false">L147+J147+H147+F147+D147</f>
        <v>1</v>
      </c>
      <c r="O147" s="67" t="n">
        <f aca="false">M147+K147+I147+G147+E147</f>
        <v>3</v>
      </c>
      <c r="P147" s="67" t="n">
        <f aca="false">O147+N147</f>
        <v>4</v>
      </c>
    </row>
    <row r="148" customFormat="false" ht="25.35" hidden="false" customHeight="true" outlineLevel="0" collapsed="false">
      <c r="A148" s="80"/>
      <c r="B148" s="81"/>
      <c r="C148" s="66" t="s">
        <v>164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67" t="n">
        <f aca="false">L148+J148+H148+F148+D148</f>
        <v>0</v>
      </c>
      <c r="O148" s="67" t="n">
        <f aca="false">M148+K148+I148+G148+E148</f>
        <v>0</v>
      </c>
      <c r="P148" s="67" t="n">
        <f aca="false">O148+N148</f>
        <v>0</v>
      </c>
    </row>
    <row r="149" customFormat="false" ht="25.35" hidden="false" customHeight="true" outlineLevel="0" collapsed="false">
      <c r="A149" s="80"/>
      <c r="B149" s="82" t="s">
        <v>206</v>
      </c>
      <c r="C149" s="68" t="s">
        <v>163</v>
      </c>
      <c r="D149" s="69" t="n">
        <f aca="false">D147+D145+D143+D141+D139+D137</f>
        <v>19</v>
      </c>
      <c r="E149" s="69" t="n">
        <f aca="false">E147+E145+E143+E141+E139+E137</f>
        <v>10</v>
      </c>
      <c r="F149" s="69" t="n">
        <f aca="false">F147+F145+F143+F141+F139+F137</f>
        <v>0</v>
      </c>
      <c r="G149" s="69" t="n">
        <f aca="false">G147+G145+G143+G141+G139+G137</f>
        <v>0</v>
      </c>
      <c r="H149" s="69" t="n">
        <f aca="false">H147+H145+H143+H141+H139+H137</f>
        <v>0</v>
      </c>
      <c r="I149" s="69" t="n">
        <f aca="false">I147+I145+I143+I141+I139+I137</f>
        <v>0</v>
      </c>
      <c r="J149" s="69" t="n">
        <f aca="false">J147+J145+J143+J141+J139+J137</f>
        <v>0</v>
      </c>
      <c r="K149" s="69" t="n">
        <f aca="false">K147+K145+K143+K141+K139+K137</f>
        <v>0</v>
      </c>
      <c r="L149" s="69" t="n">
        <f aca="false">L147+L145+L143+L141+L139+L137</f>
        <v>0</v>
      </c>
      <c r="M149" s="69" t="n">
        <f aca="false">M147+M145+M143+M141+M139+M137</f>
        <v>0</v>
      </c>
      <c r="N149" s="67" t="n">
        <f aca="false">N147+N145+N143+N141+N139+N137</f>
        <v>19</v>
      </c>
      <c r="O149" s="67" t="n">
        <f aca="false">O147+O145+O143+O141+O139+O137</f>
        <v>10</v>
      </c>
      <c r="P149" s="67" t="n">
        <f aca="false">P147+P145+P143+P141+P139+P137</f>
        <v>29</v>
      </c>
    </row>
    <row r="150" customFormat="false" ht="25.35" hidden="false" customHeight="true" outlineLevel="0" collapsed="false">
      <c r="A150" s="80"/>
      <c r="B150" s="82"/>
      <c r="C150" s="68" t="s">
        <v>164</v>
      </c>
      <c r="D150" s="69" t="n">
        <f aca="false">D148+D146+D144+D142+D140+D138</f>
        <v>0</v>
      </c>
      <c r="E150" s="69" t="n">
        <f aca="false">E148+E146+E144+E142+E140+E138</f>
        <v>0</v>
      </c>
      <c r="F150" s="69" t="n">
        <f aca="false">F148+F146+F144+F142+F140+F138</f>
        <v>0</v>
      </c>
      <c r="G150" s="69" t="n">
        <f aca="false">G148+G146+G144+G142+G140+G138</f>
        <v>0</v>
      </c>
      <c r="H150" s="69" t="n">
        <f aca="false">H148+H146+H144+H142+H140+H138</f>
        <v>0</v>
      </c>
      <c r="I150" s="69" t="n">
        <f aca="false">I148+I146+I144+I142+I140+I138</f>
        <v>0</v>
      </c>
      <c r="J150" s="69" t="n">
        <f aca="false">J148+J146+J144+J142+J140+J138</f>
        <v>0</v>
      </c>
      <c r="K150" s="69" t="n">
        <f aca="false">K148+K146+K144+K142+K140+K138</f>
        <v>0</v>
      </c>
      <c r="L150" s="69" t="n">
        <f aca="false">L148+L146+L144+L142+L140+L138</f>
        <v>0</v>
      </c>
      <c r="M150" s="69" t="n">
        <f aca="false">M148+M146+M144+M142+M140+M138</f>
        <v>0</v>
      </c>
      <c r="N150" s="67" t="n">
        <f aca="false">N148+N146+N144+N142+N140+N138</f>
        <v>0</v>
      </c>
      <c r="O150" s="67" t="n">
        <f aca="false">O148+O146+O144+O142+O140+O138</f>
        <v>0</v>
      </c>
      <c r="P150" s="67" t="n">
        <f aca="false">P148+P146+P144+P142+P140+P138</f>
        <v>0</v>
      </c>
    </row>
    <row r="151" customFormat="false" ht="25.35" hidden="false" customHeight="true" outlineLevel="0" collapsed="false">
      <c r="A151" s="84" t="s">
        <v>47</v>
      </c>
      <c r="B151" s="84"/>
      <c r="C151" s="72" t="s">
        <v>163</v>
      </c>
      <c r="D151" s="26" t="n">
        <v>22</v>
      </c>
      <c r="E151" s="26" t="n">
        <v>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1</v>
      </c>
      <c r="L151" s="26" t="n">
        <v>0</v>
      </c>
      <c r="M151" s="26" t="n">
        <v>0</v>
      </c>
      <c r="N151" s="67" t="n">
        <f aca="false">L151+J151+H151+F151+D151</f>
        <v>22</v>
      </c>
      <c r="O151" s="67" t="n">
        <f aca="false">M151+K151+I151+G151+E151</f>
        <v>7</v>
      </c>
      <c r="P151" s="67" t="n">
        <f aca="false">O151+N151</f>
        <v>29</v>
      </c>
    </row>
    <row r="152" customFormat="false" ht="25.35" hidden="false" customHeight="true" outlineLevel="0" collapsed="false">
      <c r="A152" s="84"/>
      <c r="B152" s="84"/>
      <c r="C152" s="72" t="s">
        <v>164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67" t="n">
        <f aca="false">L152+J152+H152+F152+D152</f>
        <v>0</v>
      </c>
      <c r="O152" s="67" t="n">
        <f aca="false">M152+K152+I152+G152+E152</f>
        <v>0</v>
      </c>
      <c r="P152" s="67" t="n">
        <f aca="false">O152+N152</f>
        <v>0</v>
      </c>
    </row>
    <row r="153" customFormat="false" ht="25.35" hidden="false" customHeight="true" outlineLevel="0" collapsed="false">
      <c r="A153" s="80" t="s">
        <v>207</v>
      </c>
      <c r="B153" s="85" t="s">
        <v>208</v>
      </c>
      <c r="C153" s="72" t="s">
        <v>163</v>
      </c>
      <c r="D153" s="18" t="n">
        <v>17</v>
      </c>
      <c r="E153" s="18" t="n">
        <v>7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67" t="n">
        <f aca="false">L153+J153+H153+F153+D153</f>
        <v>17</v>
      </c>
      <c r="O153" s="67" t="n">
        <f aca="false">M153+K153+I153+G153+E153</f>
        <v>7</v>
      </c>
      <c r="P153" s="67" t="n">
        <f aca="false">O153+N153</f>
        <v>24</v>
      </c>
    </row>
    <row r="154" customFormat="false" ht="25.35" hidden="false" customHeight="true" outlineLevel="0" collapsed="false">
      <c r="A154" s="80"/>
      <c r="B154" s="85"/>
      <c r="C154" s="72" t="s">
        <v>164</v>
      </c>
      <c r="D154" s="18" t="n">
        <v>18</v>
      </c>
      <c r="E154" s="18" t="n">
        <v>18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67" t="n">
        <f aca="false">L154+J154+H154+F154+D154</f>
        <v>18</v>
      </c>
      <c r="O154" s="67" t="n">
        <f aca="false">M154+K154+I154+G154+E154</f>
        <v>18</v>
      </c>
      <c r="P154" s="67" t="n">
        <f aca="false">O154+N154</f>
        <v>36</v>
      </c>
    </row>
    <row r="155" customFormat="false" ht="25.35" hidden="false" customHeight="true" outlineLevel="0" collapsed="false">
      <c r="A155" s="80"/>
      <c r="B155" s="85" t="s">
        <v>209</v>
      </c>
      <c r="C155" s="72" t="s">
        <v>163</v>
      </c>
      <c r="D155" s="18" t="n">
        <v>11</v>
      </c>
      <c r="E155" s="18" t="n">
        <v>7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67" t="n">
        <f aca="false">L155+J155+H155+F155+D155</f>
        <v>11</v>
      </c>
      <c r="O155" s="67" t="n">
        <f aca="false">M155+K155+I155+G155+E155</f>
        <v>7</v>
      </c>
      <c r="P155" s="67" t="n">
        <f aca="false">O155+N155</f>
        <v>18</v>
      </c>
    </row>
    <row r="156" customFormat="false" ht="25.35" hidden="false" customHeight="true" outlineLevel="0" collapsed="false">
      <c r="A156" s="80"/>
      <c r="B156" s="85"/>
      <c r="C156" s="72" t="s">
        <v>164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67" t="n">
        <f aca="false">L156+J156+H156+F156+D156</f>
        <v>0</v>
      </c>
      <c r="O156" s="67" t="n">
        <f aca="false">M156+K156+I156+G156+E156</f>
        <v>0</v>
      </c>
      <c r="P156" s="67" t="n">
        <f aca="false">O156+N156</f>
        <v>0</v>
      </c>
    </row>
    <row r="157" customFormat="false" ht="25.35" hidden="false" customHeight="true" outlineLevel="0" collapsed="false">
      <c r="A157" s="80"/>
      <c r="B157" s="85" t="s">
        <v>186</v>
      </c>
      <c r="C157" s="72" t="s">
        <v>163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67" t="n">
        <f aca="false">L157+J157+H157+F157+D157</f>
        <v>0</v>
      </c>
      <c r="O157" s="67" t="n">
        <f aca="false">M157+K157+I157+G157+E157</f>
        <v>0</v>
      </c>
      <c r="P157" s="67" t="n">
        <f aca="false">O157+N157</f>
        <v>0</v>
      </c>
    </row>
    <row r="158" customFormat="false" ht="25.35" hidden="false" customHeight="true" outlineLevel="0" collapsed="false">
      <c r="A158" s="80"/>
      <c r="B158" s="85"/>
      <c r="C158" s="72" t="s">
        <v>164</v>
      </c>
      <c r="D158" s="18" t="n">
        <v>2</v>
      </c>
      <c r="E158" s="18" t="n">
        <v>1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67" t="n">
        <f aca="false">L158+J158+H158+F158+D158</f>
        <v>2</v>
      </c>
      <c r="O158" s="67" t="n">
        <f aca="false">M158+K158+I158+G158+E158</f>
        <v>1</v>
      </c>
      <c r="P158" s="67" t="n">
        <f aca="false">O158+N158</f>
        <v>3</v>
      </c>
    </row>
    <row r="159" customFormat="false" ht="25.35" hidden="false" customHeight="true" outlineLevel="0" collapsed="false">
      <c r="A159" s="80"/>
      <c r="B159" s="85" t="s">
        <v>187</v>
      </c>
      <c r="C159" s="72" t="s">
        <v>163</v>
      </c>
      <c r="D159" s="18" t="n">
        <v>1</v>
      </c>
      <c r="E159" s="18" t="n">
        <v>2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67" t="n">
        <f aca="false">L159+J159+H159+F159+D159</f>
        <v>1</v>
      </c>
      <c r="O159" s="67" t="n">
        <f aca="false">M159+K159+I159+G159+E159</f>
        <v>2</v>
      </c>
      <c r="P159" s="67" t="n">
        <f aca="false">O159+N159</f>
        <v>3</v>
      </c>
    </row>
    <row r="160" customFormat="false" ht="25.35" hidden="false" customHeight="true" outlineLevel="0" collapsed="false">
      <c r="A160" s="80"/>
      <c r="B160" s="85"/>
      <c r="C160" s="72" t="s">
        <v>164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67" t="n">
        <f aca="false">L160+J160+H160+F160+D160</f>
        <v>0</v>
      </c>
      <c r="O160" s="67" t="n">
        <f aca="false">M160+K160+I160+G160+E160</f>
        <v>0</v>
      </c>
      <c r="P160" s="67" t="n">
        <f aca="false">O160+N160</f>
        <v>0</v>
      </c>
    </row>
    <row r="161" customFormat="false" ht="25.35" hidden="false" customHeight="true" outlineLevel="0" collapsed="false">
      <c r="A161" s="80"/>
      <c r="B161" s="86" t="s">
        <v>188</v>
      </c>
      <c r="C161" s="72" t="s">
        <v>163</v>
      </c>
      <c r="D161" s="18" t="n">
        <v>0</v>
      </c>
      <c r="E161" s="18" t="n">
        <v>1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67" t="n">
        <f aca="false">L161+J161+H161+F161+D161</f>
        <v>0</v>
      </c>
      <c r="O161" s="67" t="n">
        <f aca="false">M161+K161+I161+G161+E161</f>
        <v>1</v>
      </c>
      <c r="P161" s="67" t="n">
        <f aca="false">O161+N161</f>
        <v>1</v>
      </c>
    </row>
    <row r="162" customFormat="false" ht="25.35" hidden="false" customHeight="true" outlineLevel="0" collapsed="false">
      <c r="A162" s="80"/>
      <c r="B162" s="86"/>
      <c r="C162" s="72" t="s">
        <v>164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67" t="n">
        <f aca="false">L162+J162+H162+F162+D162</f>
        <v>0</v>
      </c>
      <c r="O162" s="67" t="n">
        <f aca="false">M162+K162+I162+G162+E162</f>
        <v>0</v>
      </c>
      <c r="P162" s="67" t="n">
        <f aca="false">O162+N162</f>
        <v>0</v>
      </c>
    </row>
    <row r="163" customFormat="false" ht="25.35" hidden="false" customHeight="true" outlineLevel="0" collapsed="false">
      <c r="A163" s="80"/>
      <c r="B163" s="87" t="s">
        <v>38</v>
      </c>
      <c r="C163" s="73" t="s">
        <v>163</v>
      </c>
      <c r="D163" s="17" t="n">
        <f aca="false">D161+D159+D157+D155+D153</f>
        <v>29</v>
      </c>
      <c r="E163" s="17" t="n">
        <f aca="false">E161+E159+E157+E155+E153</f>
        <v>17</v>
      </c>
      <c r="F163" s="17" t="n">
        <f aca="false">F161+F159+F157+F155+F153</f>
        <v>0</v>
      </c>
      <c r="G163" s="17" t="n">
        <f aca="false">G161+G159+G157+G155+G153</f>
        <v>0</v>
      </c>
      <c r="H163" s="17" t="n">
        <f aca="false">H161+H159+H157+H155+H153</f>
        <v>0</v>
      </c>
      <c r="I163" s="17" t="n">
        <f aca="false">I161+I159+I157+I155+I153</f>
        <v>0</v>
      </c>
      <c r="J163" s="17" t="n">
        <f aca="false">J161+J159+J157+J155+J153</f>
        <v>0</v>
      </c>
      <c r="K163" s="17" t="n">
        <f aca="false">K161+K159+K157+K155+K153</f>
        <v>0</v>
      </c>
      <c r="L163" s="17" t="n">
        <f aca="false">L161+L159+L157+L155+L153</f>
        <v>0</v>
      </c>
      <c r="M163" s="17" t="n">
        <f aca="false">M161+M159+M157+M155+M153</f>
        <v>0</v>
      </c>
      <c r="N163" s="88" t="n">
        <f aca="false">N161+N159+N157+N155+N153</f>
        <v>29</v>
      </c>
      <c r="O163" s="88" t="n">
        <f aca="false">O161+O159+O157+O155+O153</f>
        <v>17</v>
      </c>
      <c r="P163" s="88" t="n">
        <f aca="false">P161+P159+P157+P155+P153</f>
        <v>46</v>
      </c>
    </row>
    <row r="164" customFormat="false" ht="25.35" hidden="false" customHeight="true" outlineLevel="0" collapsed="false">
      <c r="A164" s="80"/>
      <c r="B164" s="87"/>
      <c r="C164" s="73" t="s">
        <v>164</v>
      </c>
      <c r="D164" s="17" t="n">
        <f aca="false">D162+D160+D158+D156+D154</f>
        <v>20</v>
      </c>
      <c r="E164" s="17" t="n">
        <f aca="false">E162+E160+E158+E156+E154</f>
        <v>19</v>
      </c>
      <c r="F164" s="17" t="n">
        <f aca="false">F162+F160+F158+F156+F154</f>
        <v>0</v>
      </c>
      <c r="G164" s="17" t="n">
        <f aca="false">G162+G160+G158+G156+G154</f>
        <v>0</v>
      </c>
      <c r="H164" s="17" t="n">
        <f aca="false">H162+H160+H158+H156+H154</f>
        <v>0</v>
      </c>
      <c r="I164" s="17" t="n">
        <f aca="false">I162+I160+I158+I156+I154</f>
        <v>0</v>
      </c>
      <c r="J164" s="17" t="n">
        <f aca="false">J162+J160+J158+J156+J154</f>
        <v>0</v>
      </c>
      <c r="K164" s="17" t="n">
        <f aca="false">K162+K160+K158+K156+K154</f>
        <v>0</v>
      </c>
      <c r="L164" s="17" t="n">
        <f aca="false">L162+L160+L158+L156+L154</f>
        <v>0</v>
      </c>
      <c r="M164" s="17" t="n">
        <f aca="false">M162+M160+M158+M156+M154</f>
        <v>0</v>
      </c>
      <c r="N164" s="88" t="n">
        <f aca="false">N162+N160+N158+N156+N154</f>
        <v>20</v>
      </c>
      <c r="O164" s="88" t="n">
        <f aca="false">O162+O160+O158+O156+O154</f>
        <v>19</v>
      </c>
      <c r="P164" s="88" t="n">
        <f aca="false">P162+P160+P158+P156+P154</f>
        <v>39</v>
      </c>
    </row>
    <row r="165" customFormat="false" ht="25.35" hidden="false" customHeight="true" outlineLevel="0" collapsed="false">
      <c r="A165" s="80" t="s">
        <v>189</v>
      </c>
      <c r="B165" s="89" t="s">
        <v>68</v>
      </c>
      <c r="C165" s="72" t="s">
        <v>163</v>
      </c>
      <c r="D165" s="26" t="n">
        <v>3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67" t="n">
        <f aca="false">L165+J165+H165+F165+D165</f>
        <v>3</v>
      </c>
      <c r="O165" s="67" t="n">
        <f aca="false">M165+K165+I165+G165+E165</f>
        <v>0</v>
      </c>
      <c r="P165" s="67" t="n">
        <f aca="false">O165+N165</f>
        <v>3</v>
      </c>
    </row>
    <row r="166" customFormat="false" ht="25.35" hidden="false" customHeight="true" outlineLevel="0" collapsed="false">
      <c r="A166" s="80"/>
      <c r="B166" s="89"/>
      <c r="C166" s="72" t="s">
        <v>164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67" t="n">
        <f aca="false">L166+J166+H166+F166+D166</f>
        <v>0</v>
      </c>
      <c r="O166" s="67" t="n">
        <f aca="false">M166+K166+I166+G166+E166</f>
        <v>0</v>
      </c>
      <c r="P166" s="67" t="n">
        <f aca="false">O166+N166</f>
        <v>0</v>
      </c>
    </row>
    <row r="167" customFormat="false" ht="25.35" hidden="false" customHeight="true" outlineLevel="0" collapsed="false">
      <c r="A167" s="80"/>
      <c r="B167" s="89" t="s">
        <v>73</v>
      </c>
      <c r="C167" s="72" t="s">
        <v>163</v>
      </c>
      <c r="D167" s="26" t="n">
        <v>2</v>
      </c>
      <c r="E167" s="26" t="n">
        <v>1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67" t="n">
        <f aca="false">L167+J167+H167+F167+D167</f>
        <v>2</v>
      </c>
      <c r="O167" s="67" t="n">
        <f aca="false">M167+K167+I167+G167+E167</f>
        <v>1</v>
      </c>
      <c r="P167" s="67" t="n">
        <f aca="false">O167+N167</f>
        <v>3</v>
      </c>
    </row>
    <row r="168" customFormat="false" ht="25.35" hidden="false" customHeight="true" outlineLevel="0" collapsed="false">
      <c r="A168" s="80"/>
      <c r="B168" s="89"/>
      <c r="C168" s="72" t="s">
        <v>164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67" t="n">
        <f aca="false">L168+J168+H168+F168+D168</f>
        <v>0</v>
      </c>
      <c r="O168" s="67" t="n">
        <f aca="false">M168+K168+I168+G168+E168</f>
        <v>0</v>
      </c>
      <c r="P168" s="67" t="n">
        <f aca="false">O168+N168</f>
        <v>0</v>
      </c>
    </row>
    <row r="169" customFormat="false" ht="25.35" hidden="false" customHeight="true" outlineLevel="0" collapsed="false">
      <c r="A169" s="80"/>
      <c r="B169" s="89" t="s">
        <v>191</v>
      </c>
      <c r="C169" s="72" t="s">
        <v>163</v>
      </c>
      <c r="D169" s="26" t="n">
        <v>2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67" t="n">
        <f aca="false">L169+J169+H169+F169+D169</f>
        <v>2</v>
      </c>
      <c r="O169" s="67" t="n">
        <f aca="false">M169+K169+I169+G169+E169</f>
        <v>0</v>
      </c>
      <c r="P169" s="67" t="n">
        <f aca="false">O169+N169</f>
        <v>2</v>
      </c>
    </row>
    <row r="170" customFormat="false" ht="25.35" hidden="false" customHeight="true" outlineLevel="0" collapsed="false">
      <c r="A170" s="80"/>
      <c r="B170" s="89"/>
      <c r="C170" s="72" t="s">
        <v>164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67" t="n">
        <f aca="false">L170+J170+H170+F170+D170</f>
        <v>0</v>
      </c>
      <c r="O170" s="67" t="n">
        <f aca="false">M170+K170+I170+G170+E170</f>
        <v>0</v>
      </c>
      <c r="P170" s="67" t="n">
        <f aca="false">O170+N170</f>
        <v>0</v>
      </c>
    </row>
    <row r="171" customFormat="false" ht="25.35" hidden="false" customHeight="true" outlineLevel="0" collapsed="false">
      <c r="A171" s="80"/>
      <c r="B171" s="89" t="s">
        <v>210</v>
      </c>
      <c r="C171" s="72" t="s">
        <v>163</v>
      </c>
      <c r="D171" s="26" t="n">
        <v>0</v>
      </c>
      <c r="E171" s="26" t="n">
        <v>1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67" t="n">
        <f aca="false">L171+J171+H171+F171+D171</f>
        <v>0</v>
      </c>
      <c r="O171" s="67" t="n">
        <f aca="false">M171+K171+I171+G171+E171</f>
        <v>1</v>
      </c>
      <c r="P171" s="67" t="n">
        <f aca="false">O171+N171</f>
        <v>1</v>
      </c>
    </row>
    <row r="172" customFormat="false" ht="25.35" hidden="false" customHeight="true" outlineLevel="0" collapsed="false">
      <c r="A172" s="80"/>
      <c r="B172" s="89"/>
      <c r="C172" s="72" t="s">
        <v>164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67" t="n">
        <f aca="false">L172+J172+H172+F172+D172</f>
        <v>0</v>
      </c>
      <c r="O172" s="67" t="n">
        <f aca="false">M172+K172+I172+G172+E172</f>
        <v>0</v>
      </c>
      <c r="P172" s="67" t="n">
        <f aca="false">O172+N172</f>
        <v>0</v>
      </c>
    </row>
    <row r="173" customFormat="false" ht="25.35" hidden="false" customHeight="true" outlineLevel="0" collapsed="false">
      <c r="A173" s="80"/>
      <c r="B173" s="89" t="s">
        <v>193</v>
      </c>
      <c r="C173" s="72" t="s">
        <v>163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67" t="n">
        <f aca="false">L173+J173+H173+F173+D173</f>
        <v>0</v>
      </c>
      <c r="O173" s="67" t="n">
        <f aca="false">M173+K173+I173+G173+E173</f>
        <v>0</v>
      </c>
      <c r="P173" s="67" t="n">
        <f aca="false">O173+N173</f>
        <v>0</v>
      </c>
    </row>
    <row r="174" customFormat="false" ht="25.35" hidden="false" customHeight="true" outlineLevel="0" collapsed="false">
      <c r="A174" s="80"/>
      <c r="B174" s="89"/>
      <c r="C174" s="72" t="s">
        <v>164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67" t="n">
        <f aca="false">L174+J174+H174+F174+D174</f>
        <v>0</v>
      </c>
      <c r="O174" s="67" t="n">
        <f aca="false">M174+K174+I174+G174+E174</f>
        <v>0</v>
      </c>
      <c r="P174" s="67" t="n">
        <f aca="false">O174+N174</f>
        <v>0</v>
      </c>
    </row>
    <row r="175" customFormat="false" ht="25.35" hidden="false" customHeight="true" outlineLevel="0" collapsed="false">
      <c r="A175" s="80"/>
      <c r="B175" s="89" t="s">
        <v>71</v>
      </c>
      <c r="C175" s="72" t="s">
        <v>163</v>
      </c>
      <c r="D175" s="26" t="n">
        <v>0</v>
      </c>
      <c r="E175" s="26" t="n">
        <v>2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67" t="n">
        <f aca="false">L175+J175+H175+F175+D175</f>
        <v>0</v>
      </c>
      <c r="O175" s="67" t="n">
        <f aca="false">M175+K175+I175+G175+E175</f>
        <v>2</v>
      </c>
      <c r="P175" s="67" t="n">
        <f aca="false">O175+N175</f>
        <v>2</v>
      </c>
    </row>
    <row r="176" customFormat="false" ht="25.35" hidden="false" customHeight="true" outlineLevel="0" collapsed="false">
      <c r="A176" s="80"/>
      <c r="B176" s="89"/>
      <c r="C176" s="72" t="s">
        <v>164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67" t="n">
        <f aca="false">L176+J176+H176+F176+D176</f>
        <v>0</v>
      </c>
      <c r="O176" s="67" t="n">
        <f aca="false">M176+K176+I176+G176+E176</f>
        <v>0</v>
      </c>
      <c r="P176" s="67" t="n">
        <f aca="false">O176+N176</f>
        <v>0</v>
      </c>
    </row>
    <row r="177" customFormat="false" ht="25.35" hidden="false" customHeight="true" outlineLevel="0" collapsed="false">
      <c r="A177" s="80"/>
      <c r="B177" s="90" t="s">
        <v>28</v>
      </c>
      <c r="C177" s="73" t="s">
        <v>163</v>
      </c>
      <c r="D177" s="69" t="n">
        <f aca="false">D175+D173+D171+D169+D167+D165</f>
        <v>7</v>
      </c>
      <c r="E177" s="69" t="n">
        <f aca="false">E175+E173+E171+E169+E167+E165</f>
        <v>4</v>
      </c>
      <c r="F177" s="69" t="n">
        <f aca="false">F175+F173+F171+F169+F167+F165</f>
        <v>0</v>
      </c>
      <c r="G177" s="69" t="n">
        <f aca="false">G175+G173+G171+G169+G167+G165</f>
        <v>0</v>
      </c>
      <c r="H177" s="69" t="n">
        <f aca="false">H175+H173+H171+H169+H167+H165</f>
        <v>0</v>
      </c>
      <c r="I177" s="69" t="n">
        <f aca="false">I175+I173+I171+I169+I167+I165</f>
        <v>0</v>
      </c>
      <c r="J177" s="69" t="n">
        <f aca="false">J175+J173+J171+J169+J167+J165</f>
        <v>0</v>
      </c>
      <c r="K177" s="69" t="n">
        <f aca="false">K175+K173+K171+K169+K167+K165</f>
        <v>0</v>
      </c>
      <c r="L177" s="69" t="n">
        <f aca="false">L175+L173+L171+L169+L167+L165</f>
        <v>0</v>
      </c>
      <c r="M177" s="69" t="n">
        <f aca="false">M175+M173+M171+M169+M167+M165</f>
        <v>0</v>
      </c>
      <c r="N177" s="67" t="n">
        <f aca="false">N175+N173+N171+N169+N167+N165</f>
        <v>7</v>
      </c>
      <c r="O177" s="67" t="n">
        <f aca="false">O175+O173+O171+O169+O167+O165</f>
        <v>4</v>
      </c>
      <c r="P177" s="67" t="n">
        <f aca="false">P175+P173+P171+P169+P167+P165</f>
        <v>11</v>
      </c>
    </row>
    <row r="178" customFormat="false" ht="25.35" hidden="false" customHeight="true" outlineLevel="0" collapsed="false">
      <c r="A178" s="80"/>
      <c r="B178" s="90"/>
      <c r="C178" s="73" t="s">
        <v>164</v>
      </c>
      <c r="D178" s="69" t="n">
        <f aca="false">D176+D174+D172+D170+D168+D166</f>
        <v>0</v>
      </c>
      <c r="E178" s="69" t="n">
        <f aca="false">E176+E174+E172+E170+E168+E166</f>
        <v>0</v>
      </c>
      <c r="F178" s="69" t="n">
        <f aca="false">F176+F174+F172+F170+F168+F166</f>
        <v>0</v>
      </c>
      <c r="G178" s="69" t="n">
        <f aca="false">G176+G174+G172+G170+G168+G166</f>
        <v>0</v>
      </c>
      <c r="H178" s="69" t="n">
        <f aca="false">H176+H174+H172+H170+H168+H166</f>
        <v>0</v>
      </c>
      <c r="I178" s="69" t="n">
        <f aca="false">I176+I174+I172+I170+I168+I166</f>
        <v>0</v>
      </c>
      <c r="J178" s="69" t="n">
        <f aca="false">J176+J174+J172+J170+J168+J166</f>
        <v>0</v>
      </c>
      <c r="K178" s="69" t="n">
        <f aca="false">K176+K174+K172+K170+K168+K166</f>
        <v>0</v>
      </c>
      <c r="L178" s="69" t="n">
        <f aca="false">L176+L174+L172+L170+L168+L166</f>
        <v>0</v>
      </c>
      <c r="M178" s="69" t="n">
        <f aca="false">M176+M174+M172+M170+M168+M166</f>
        <v>0</v>
      </c>
      <c r="N178" s="67" t="n">
        <f aca="false">N176+N174+N172+N170+N168+N166</f>
        <v>0</v>
      </c>
      <c r="O178" s="67" t="n">
        <f aca="false">O176+O174+O172+O170+O168+O166</f>
        <v>0</v>
      </c>
      <c r="P178" s="67" t="n">
        <f aca="false">P176+P174+P172+P170+P168+P166</f>
        <v>0</v>
      </c>
    </row>
    <row r="179" customFormat="false" ht="25.35" hidden="false" customHeight="true" outlineLevel="0" collapsed="false">
      <c r="A179" s="80" t="s">
        <v>195</v>
      </c>
      <c r="B179" s="89" t="s">
        <v>211</v>
      </c>
      <c r="C179" s="72" t="s">
        <v>197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67" t="n">
        <f aca="false">L179+J179+H179+F179+D179</f>
        <v>0</v>
      </c>
      <c r="O179" s="67" t="n">
        <f aca="false">M179+K179+I179+G179+E179</f>
        <v>0</v>
      </c>
      <c r="P179" s="67" t="n">
        <f aca="false">O179+N179</f>
        <v>0</v>
      </c>
    </row>
    <row r="180" customFormat="false" ht="25.35" hidden="false" customHeight="true" outlineLevel="0" collapsed="false">
      <c r="A180" s="80"/>
      <c r="B180" s="89"/>
      <c r="C180" s="72" t="s">
        <v>163</v>
      </c>
      <c r="D180" s="26" t="n">
        <v>2</v>
      </c>
      <c r="E180" s="26" t="n">
        <v>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67" t="n">
        <f aca="false">L180+J180+H180+F180+D180</f>
        <v>2</v>
      </c>
      <c r="O180" s="67" t="n">
        <f aca="false">M180+K180+I180+G180+E180</f>
        <v>2</v>
      </c>
      <c r="P180" s="67" t="n">
        <f aca="false">O180+N180</f>
        <v>4</v>
      </c>
    </row>
    <row r="181" customFormat="false" ht="25.35" hidden="false" customHeight="true" outlineLevel="0" collapsed="false">
      <c r="A181" s="80"/>
      <c r="B181" s="89"/>
      <c r="C181" s="72" t="s">
        <v>164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67" t="n">
        <f aca="false">L181+J181+H181+F181+D181</f>
        <v>0</v>
      </c>
      <c r="O181" s="67" t="n">
        <f aca="false">M181+K181+I181+G181+E181</f>
        <v>0</v>
      </c>
      <c r="P181" s="67" t="n">
        <f aca="false">O181+N181</f>
        <v>0</v>
      </c>
    </row>
    <row r="182" customFormat="false" ht="25.35" hidden="false" customHeight="true" outlineLevel="0" collapsed="false">
      <c r="A182" s="80"/>
      <c r="B182" s="89" t="s">
        <v>198</v>
      </c>
      <c r="C182" s="72" t="s">
        <v>197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67" t="n">
        <f aca="false">L182+J182+H182+F182+D182</f>
        <v>0</v>
      </c>
      <c r="O182" s="67" t="n">
        <f aca="false">M182+K182+I182+G182+E182</f>
        <v>0</v>
      </c>
      <c r="P182" s="67" t="n">
        <f aca="false">O182+N182</f>
        <v>0</v>
      </c>
    </row>
    <row r="183" customFormat="false" ht="25.35" hidden="false" customHeight="true" outlineLevel="0" collapsed="false">
      <c r="A183" s="80"/>
      <c r="B183" s="89"/>
      <c r="C183" s="72" t="s">
        <v>163</v>
      </c>
      <c r="D183" s="26" t="n">
        <v>0</v>
      </c>
      <c r="E183" s="26" t="n">
        <v>3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67" t="n">
        <f aca="false">L183+J183+H183+F183+D183</f>
        <v>0</v>
      </c>
      <c r="O183" s="67" t="n">
        <f aca="false">M183+K183+I183+G183+E183</f>
        <v>3</v>
      </c>
      <c r="P183" s="67" t="n">
        <f aca="false">O183+N183</f>
        <v>3</v>
      </c>
    </row>
    <row r="184" customFormat="false" ht="25.35" hidden="false" customHeight="true" outlineLevel="0" collapsed="false">
      <c r="A184" s="80"/>
      <c r="B184" s="89"/>
      <c r="C184" s="72" t="s">
        <v>164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67" t="n">
        <f aca="false">L184+J184+H184+F184+D184</f>
        <v>0</v>
      </c>
      <c r="O184" s="67" t="n">
        <f aca="false">M184+K184+I184+G184+E184</f>
        <v>0</v>
      </c>
      <c r="P184" s="67" t="n">
        <f aca="false">O184+N184</f>
        <v>0</v>
      </c>
    </row>
    <row r="185" customFormat="false" ht="25.35" hidden="false" customHeight="true" outlineLevel="0" collapsed="false">
      <c r="A185" s="80"/>
      <c r="B185" s="90" t="s">
        <v>206</v>
      </c>
      <c r="C185" s="73" t="s">
        <v>197</v>
      </c>
      <c r="D185" s="69" t="n">
        <f aca="false">+D179+D182</f>
        <v>0</v>
      </c>
      <c r="E185" s="69" t="n">
        <f aca="false">+E179+E182</f>
        <v>0</v>
      </c>
      <c r="F185" s="69" t="n">
        <f aca="false">+F179+F182</f>
        <v>0</v>
      </c>
      <c r="G185" s="69" t="n">
        <f aca="false">+G179+G182</f>
        <v>0</v>
      </c>
      <c r="H185" s="69" t="n">
        <f aca="false">+H179+H182</f>
        <v>0</v>
      </c>
      <c r="I185" s="69" t="n">
        <f aca="false">+I179+I182</f>
        <v>0</v>
      </c>
      <c r="J185" s="69" t="n">
        <f aca="false">+J179+J182</f>
        <v>0</v>
      </c>
      <c r="K185" s="69" t="n">
        <f aca="false">+K179+K182</f>
        <v>0</v>
      </c>
      <c r="L185" s="69" t="n">
        <f aca="false">+L179+L182</f>
        <v>0</v>
      </c>
      <c r="M185" s="69" t="n">
        <f aca="false">+M179+M182</f>
        <v>0</v>
      </c>
      <c r="N185" s="67" t="n">
        <f aca="false">+N179+N182</f>
        <v>0</v>
      </c>
      <c r="O185" s="67" t="n">
        <f aca="false">+O179+O182</f>
        <v>0</v>
      </c>
      <c r="P185" s="67" t="n">
        <f aca="false">+P179+P182</f>
        <v>0</v>
      </c>
    </row>
    <row r="186" customFormat="false" ht="25.35" hidden="false" customHeight="true" outlineLevel="0" collapsed="false">
      <c r="A186" s="80"/>
      <c r="B186" s="90"/>
      <c r="C186" s="73" t="s">
        <v>163</v>
      </c>
      <c r="D186" s="14" t="n">
        <f aca="false">D183+D180</f>
        <v>2</v>
      </c>
      <c r="E186" s="14" t="n">
        <f aca="false">E183+E180</f>
        <v>5</v>
      </c>
      <c r="F186" s="14" t="n">
        <f aca="false">F183+F180</f>
        <v>0</v>
      </c>
      <c r="G186" s="14" t="n">
        <f aca="false">G183+G180</f>
        <v>0</v>
      </c>
      <c r="H186" s="14" t="n">
        <f aca="false">H183+H180</f>
        <v>0</v>
      </c>
      <c r="I186" s="14" t="n">
        <f aca="false">I183+I180</f>
        <v>0</v>
      </c>
      <c r="J186" s="14" t="n">
        <f aca="false">J183+J180</f>
        <v>0</v>
      </c>
      <c r="K186" s="14" t="n">
        <f aca="false">K183+K180</f>
        <v>0</v>
      </c>
      <c r="L186" s="14" t="n">
        <f aca="false">L183+L180</f>
        <v>0</v>
      </c>
      <c r="M186" s="14" t="n">
        <f aca="false">M183+M180</f>
        <v>0</v>
      </c>
      <c r="N186" s="19" t="n">
        <f aca="false">N183+N180</f>
        <v>2</v>
      </c>
      <c r="O186" s="19" t="n">
        <f aca="false">O183+O180</f>
        <v>5</v>
      </c>
      <c r="P186" s="19" t="n">
        <f aca="false">P183+P180</f>
        <v>7</v>
      </c>
    </row>
    <row r="187" customFormat="false" ht="25.35" hidden="false" customHeight="true" outlineLevel="0" collapsed="false">
      <c r="A187" s="80"/>
      <c r="B187" s="90"/>
      <c r="C187" s="73" t="s">
        <v>164</v>
      </c>
      <c r="D187" s="69" t="n">
        <f aca="false">D184+D181</f>
        <v>0</v>
      </c>
      <c r="E187" s="69" t="n">
        <f aca="false">E184+E181</f>
        <v>0</v>
      </c>
      <c r="F187" s="69" t="n">
        <f aca="false">F184+F181</f>
        <v>0</v>
      </c>
      <c r="G187" s="69" t="n">
        <f aca="false">G184+G181</f>
        <v>0</v>
      </c>
      <c r="H187" s="69" t="n">
        <f aca="false">H184+H181</f>
        <v>0</v>
      </c>
      <c r="I187" s="69" t="n">
        <f aca="false">I184+I181</f>
        <v>0</v>
      </c>
      <c r="J187" s="69" t="n">
        <f aca="false">J184+J181</f>
        <v>0</v>
      </c>
      <c r="K187" s="69" t="n">
        <f aca="false">K184+K181</f>
        <v>0</v>
      </c>
      <c r="L187" s="69" t="n">
        <f aca="false">L184+L181</f>
        <v>0</v>
      </c>
      <c r="M187" s="69" t="n">
        <f aca="false">M184+M181</f>
        <v>0</v>
      </c>
      <c r="N187" s="67" t="n">
        <f aca="false">N184+N181</f>
        <v>0</v>
      </c>
      <c r="O187" s="67" t="n">
        <f aca="false">O184+O181</f>
        <v>0</v>
      </c>
      <c r="P187" s="67" t="n">
        <f aca="false">P184+P181</f>
        <v>0</v>
      </c>
    </row>
    <row r="188" customFormat="false" ht="25.35" hidden="false" customHeight="true" outlineLevel="0" collapsed="false">
      <c r="A188" s="74"/>
      <c r="B188" s="74"/>
      <c r="C188" s="66" t="s">
        <v>163</v>
      </c>
      <c r="D188" s="8" t="n">
        <v>13</v>
      </c>
      <c r="E188" s="26" t="n">
        <v>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67" t="n">
        <f aca="false">L188+J188+H188+F188+D188</f>
        <v>13</v>
      </c>
      <c r="O188" s="67" t="n">
        <f aca="false">M188+K188+I188+G188+E188</f>
        <v>2</v>
      </c>
      <c r="P188" s="67" t="n">
        <f aca="false">O188+N188</f>
        <v>15</v>
      </c>
    </row>
    <row r="189" customFormat="false" ht="25.35" hidden="false" customHeight="true" outlineLevel="0" collapsed="false">
      <c r="A189" s="74"/>
      <c r="B189" s="74"/>
      <c r="C189" s="66" t="s">
        <v>164</v>
      </c>
      <c r="D189" s="8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67" t="n">
        <f aca="false">L189+J189+H189+F189+D189</f>
        <v>0</v>
      </c>
      <c r="O189" s="67" t="n">
        <f aca="false">M189+K189+I189+G189+E189</f>
        <v>0</v>
      </c>
      <c r="P189" s="67" t="n">
        <f aca="false">O189+N189</f>
        <v>0</v>
      </c>
    </row>
    <row r="190" customFormat="false" ht="25.35" hidden="false" customHeight="true" outlineLevel="0" collapsed="false">
      <c r="A190" s="38" t="s">
        <v>199</v>
      </c>
      <c r="B190" s="38"/>
      <c r="C190" s="66" t="s">
        <v>163</v>
      </c>
      <c r="D190" s="9" t="n">
        <v>16</v>
      </c>
      <c r="E190" s="9" t="n">
        <v>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67" t="n">
        <f aca="false">L190+J190+H190+F190+D190</f>
        <v>16</v>
      </c>
      <c r="O190" s="67" t="n">
        <f aca="false">M190+K190+I190+G190+E190</f>
        <v>6</v>
      </c>
      <c r="P190" s="67" t="n">
        <f aca="false">O190+N190</f>
        <v>22</v>
      </c>
    </row>
    <row r="191" customFormat="false" ht="25.35" hidden="false" customHeight="true" outlineLevel="0" collapsed="false">
      <c r="A191" s="38"/>
      <c r="B191" s="38"/>
      <c r="C191" s="66" t="s">
        <v>164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67" t="n">
        <f aca="false">L191+J191+H191+F191+D191</f>
        <v>0</v>
      </c>
      <c r="O191" s="67" t="n">
        <f aca="false">M191+K191+I191+G191+E191</f>
        <v>0</v>
      </c>
      <c r="P191" s="67" t="n">
        <f aca="false">O191+N191</f>
        <v>0</v>
      </c>
    </row>
    <row r="192" customFormat="false" ht="25.35" hidden="false" customHeight="true" outlineLevel="0" collapsed="false">
      <c r="A192" s="75" t="s">
        <v>200</v>
      </c>
      <c r="B192" s="75"/>
      <c r="C192" s="66" t="s">
        <v>163</v>
      </c>
      <c r="D192" s="26" t="n">
        <v>0</v>
      </c>
      <c r="E192" s="26" t="n">
        <v>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67" t="n">
        <f aca="false">L192+J192+H192+F192+D192</f>
        <v>0</v>
      </c>
      <c r="O192" s="67" t="n">
        <f aca="false">M192+K192+I192+G192+E192</f>
        <v>4</v>
      </c>
      <c r="P192" s="67" t="n">
        <f aca="false">O192+N192</f>
        <v>4</v>
      </c>
    </row>
    <row r="193" customFormat="false" ht="25.35" hidden="false" customHeight="true" outlineLevel="0" collapsed="false">
      <c r="A193" s="75"/>
      <c r="B193" s="75"/>
      <c r="C193" s="66" t="s">
        <v>164</v>
      </c>
      <c r="D193" s="26" t="n">
        <v>1</v>
      </c>
      <c r="E193" s="26" t="n">
        <v>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67" t="n">
        <f aca="false">L193+J193+H193+F193+D193</f>
        <v>1</v>
      </c>
      <c r="O193" s="67" t="n">
        <f aca="false">M193+K193+I193+G193+E193</f>
        <v>5</v>
      </c>
      <c r="P193" s="67" t="n">
        <f aca="false">O193+N193</f>
        <v>6</v>
      </c>
    </row>
    <row r="194" customFormat="false" ht="25.35" hidden="false" customHeight="true" outlineLevel="0" collapsed="false">
      <c r="A194" s="76" t="s">
        <v>87</v>
      </c>
      <c r="B194" s="76"/>
      <c r="C194" s="77" t="s">
        <v>197</v>
      </c>
      <c r="D194" s="78" t="n">
        <f aca="false">+D185</f>
        <v>0</v>
      </c>
      <c r="E194" s="78" t="n">
        <f aca="false">+E185</f>
        <v>0</v>
      </c>
      <c r="F194" s="78" t="n">
        <f aca="false">+F185</f>
        <v>0</v>
      </c>
      <c r="G194" s="78" t="n">
        <f aca="false">+G185</f>
        <v>0</v>
      </c>
      <c r="H194" s="78" t="n">
        <f aca="false">+H185</f>
        <v>0</v>
      </c>
      <c r="I194" s="78" t="n">
        <f aca="false">+I185</f>
        <v>0</v>
      </c>
      <c r="J194" s="78" t="n">
        <f aca="false">+J185</f>
        <v>0</v>
      </c>
      <c r="K194" s="78" t="n">
        <f aca="false">+K185</f>
        <v>0</v>
      </c>
      <c r="L194" s="78" t="n">
        <f aca="false">+L185</f>
        <v>0</v>
      </c>
      <c r="M194" s="78" t="n">
        <f aca="false">+M185</f>
        <v>0</v>
      </c>
      <c r="N194" s="67" t="n">
        <f aca="false">L194+J194+H194+F194+D194</f>
        <v>0</v>
      </c>
      <c r="O194" s="67" t="n">
        <f aca="false">M194+K194+I194+G194+E194</f>
        <v>0</v>
      </c>
      <c r="P194" s="67" t="n">
        <f aca="false">O194+N194</f>
        <v>0</v>
      </c>
    </row>
    <row r="195" customFormat="false" ht="25.35" hidden="false" customHeight="true" outlineLevel="0" collapsed="false">
      <c r="A195" s="76"/>
      <c r="B195" s="76"/>
      <c r="C195" s="77" t="s">
        <v>163</v>
      </c>
      <c r="D195" s="78" t="n">
        <f aca="false">+D103+D105+D107+D109+D111+D113+D131+D133+D135+D149+D151+D163+D177+D186+D188+D190+D192</f>
        <v>236</v>
      </c>
      <c r="E195" s="78" t="n">
        <f aca="false">+E103+E105+E107+E109+E111+E113+E131+E133+E135+E149+E151+E163+E177+E186+E188+E190+E192</f>
        <v>89</v>
      </c>
      <c r="F195" s="78" t="n">
        <f aca="false">+F103+F105+F107+F109+F111+F113+F131+F133+F135+F149+F151+F163+F177+F186+F188+F190+F192</f>
        <v>0</v>
      </c>
      <c r="G195" s="78" t="n">
        <f aca="false">+G103+G105+G107+G109+G111+G113+G131+G133+G135+G149+G151+G163+G177+G186+G188+G190+G192</f>
        <v>1</v>
      </c>
      <c r="H195" s="78" t="n">
        <f aca="false">+H103+H105+H107+H109+H111+H113+H131+H133+H135+H149+H151+H163+H177+H186+H188+H190+H192</f>
        <v>0</v>
      </c>
      <c r="I195" s="78" t="n">
        <f aca="false">+I103+I105+I107+I109+I111+I113+I131+I133+I135+I149+I151+I163+I177+I186+I188+I190+I192</f>
        <v>0</v>
      </c>
      <c r="J195" s="78" t="n">
        <f aca="false">+J103+J105+J107+J109+J111+J113+J131+J133+J135+J149+J151+J163+J177+J186+J188+J190+J192</f>
        <v>0</v>
      </c>
      <c r="K195" s="78" t="n">
        <f aca="false">+K103+K105+K107+K109+K111+K113+K131+K133+K135+K149+K151+K163+K177+K186+K188+K190+K192</f>
        <v>1</v>
      </c>
      <c r="L195" s="78" t="n">
        <f aca="false">+L103+L105+L107+L109+L111+L113+L131+L133+L135+L149+L151+L163+L177+L186+L188+L190+L192</f>
        <v>0</v>
      </c>
      <c r="M195" s="78" t="n">
        <f aca="false">+M103+M105+M107+M109+M111+M113+M131+M133+M135+M149+M151+M163+M177+M186+M188+M190+M192</f>
        <v>0</v>
      </c>
      <c r="N195" s="67" t="n">
        <f aca="false">L195+J195+H195+F195+D195</f>
        <v>236</v>
      </c>
      <c r="O195" s="67" t="n">
        <f aca="false">M195+K195+I195+G195+E195</f>
        <v>91</v>
      </c>
      <c r="P195" s="67" t="n">
        <f aca="false">O195+N195</f>
        <v>327</v>
      </c>
    </row>
    <row r="196" customFormat="false" ht="25.35" hidden="false" customHeight="true" outlineLevel="0" collapsed="false">
      <c r="A196" s="76"/>
      <c r="B196" s="76"/>
      <c r="C196" s="77" t="s">
        <v>164</v>
      </c>
      <c r="D196" s="78" t="n">
        <f aca="false">+D104+D106+D108+D110+D112+D114+D132+D134+D136+D150+D152+D164+D178+D187+D189+D191+D193</f>
        <v>21</v>
      </c>
      <c r="E196" s="78" t="n">
        <f aca="false">+E104+E106+E108+E110+E112+E114+E132+E134+E136+E150+E152+E164+E178+E187+E189+E191+E193</f>
        <v>24</v>
      </c>
      <c r="F196" s="78" t="n">
        <f aca="false">+F104+F106+F108+F110+F112+F114+F132+F134+F136+F150+F152+F164+F178+F187+F189+F191+F193</f>
        <v>0</v>
      </c>
      <c r="G196" s="78" t="n">
        <f aca="false">+G104+G106+G108+G110+G112+G114+G132+G134+G136+G150+G152+G164+G178+G187+G189+G191+G193</f>
        <v>0</v>
      </c>
      <c r="H196" s="78" t="n">
        <f aca="false">+H104+H106+H108+H110+H112+H114+H132+H134+H136+H150+H152+H164+H178+H187+H189+H191+H193</f>
        <v>0</v>
      </c>
      <c r="I196" s="78" t="n">
        <f aca="false">+I104+I106+I108+I110+I112+I114+I132+I134+I136+I150+I152+I164+I178+I187+I189+I191+I193</f>
        <v>0</v>
      </c>
      <c r="J196" s="78" t="n">
        <f aca="false">+J104+J106+J108+J110+J112+J114+J132+J134+J136+J150+J152+J164+J178+J187+J189+J191+J193</f>
        <v>1</v>
      </c>
      <c r="K196" s="78" t="n">
        <f aca="false">+K104+K106+K108+K110+K112+K114+K132+K134+K136+K150+K152+K164+K178+K187+K189+K191+K193</f>
        <v>0</v>
      </c>
      <c r="L196" s="78" t="n">
        <f aca="false">+L104+L106+L108+L110+L112+L114+L132+L134+L136+L150+L152+L164+L178+L187+L189+L191+L193</f>
        <v>0</v>
      </c>
      <c r="M196" s="78" t="n">
        <f aca="false">+M104+M106+M108+M110+M112+M114+M132+M134+M136+M150+M152+M164+M178+M187+M189+M191+M193</f>
        <v>0</v>
      </c>
      <c r="N196" s="67" t="n">
        <f aca="false">L196+J196+H196+F196+D196</f>
        <v>22</v>
      </c>
      <c r="O196" s="67" t="n">
        <f aca="false">M196+K196+I196+G196+E196</f>
        <v>24</v>
      </c>
      <c r="P196" s="67" t="n">
        <f aca="false">O196+N196</f>
        <v>46</v>
      </c>
    </row>
    <row r="197" customFormat="false" ht="25.3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25.3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25.3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25.3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25.3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25.3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25.3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25.3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25.3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25.3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25.3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25.3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25.3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25.3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25.3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25.3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25.3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25.3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25.3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25.3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25.3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25.3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25.3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25.3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25.3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25.3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25.3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25.3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25.3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25.3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25.3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25.3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25.3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25.3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25.3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25.3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25.3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25.3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25.3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25.3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25.3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25.3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25.3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25.3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25.3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25.3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25.3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25.3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25.3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25.3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25.3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25.3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25.3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25.3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25.3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25.3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25.3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25.3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25.3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25.3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25.3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25.3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25.3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25.3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25.3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25.3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25.3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25.3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25.3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25.3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25.3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25.3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25.3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25.3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25.3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25.3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25.3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25.3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25.3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25.3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25.3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25.3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25.3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25.3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25.3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25.3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25.3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25.3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25.3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25.3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25.3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25.3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25.3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25.3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25.3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25.3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25.3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25.3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25.3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</sheetData>
  <mergeCells count="118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B15"/>
    <mergeCell ref="A16:A33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A51"/>
    <mergeCell ref="B38:B39"/>
    <mergeCell ref="B40:B41"/>
    <mergeCell ref="B42:B43"/>
    <mergeCell ref="B44:B45"/>
    <mergeCell ref="B46:B47"/>
    <mergeCell ref="B48:B49"/>
    <mergeCell ref="B50:B51"/>
    <mergeCell ref="A52:B53"/>
    <mergeCell ref="A54:A65"/>
    <mergeCell ref="B54:B55"/>
    <mergeCell ref="B56:B57"/>
    <mergeCell ref="B58:B59"/>
    <mergeCell ref="B60:B61"/>
    <mergeCell ref="B62:B63"/>
    <mergeCell ref="B64:B65"/>
    <mergeCell ref="A66:A79"/>
    <mergeCell ref="B66:B67"/>
    <mergeCell ref="B68:B69"/>
    <mergeCell ref="B70:B71"/>
    <mergeCell ref="B72:B73"/>
    <mergeCell ref="B74:B75"/>
    <mergeCell ref="B76:B77"/>
    <mergeCell ref="B78:B79"/>
    <mergeCell ref="A80:A88"/>
    <mergeCell ref="B80:B82"/>
    <mergeCell ref="B83:B85"/>
    <mergeCell ref="B86:B88"/>
    <mergeCell ref="A89:B90"/>
    <mergeCell ref="A91:B92"/>
    <mergeCell ref="A93:B94"/>
    <mergeCell ref="A95:B97"/>
    <mergeCell ref="A100:P100"/>
    <mergeCell ref="A101:B102"/>
    <mergeCell ref="C101:C102"/>
    <mergeCell ref="D101:E101"/>
    <mergeCell ref="F101:G101"/>
    <mergeCell ref="H101:I101"/>
    <mergeCell ref="J101:K101"/>
    <mergeCell ref="L101:M101"/>
    <mergeCell ref="N101:P101"/>
    <mergeCell ref="A103:B104"/>
    <mergeCell ref="A105:B106"/>
    <mergeCell ref="A107:B108"/>
    <mergeCell ref="A109:B110"/>
    <mergeCell ref="A111:B112"/>
    <mergeCell ref="A113:B114"/>
    <mergeCell ref="A115:A132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A133:B134"/>
    <mergeCell ref="A135:B136"/>
    <mergeCell ref="A137:A150"/>
    <mergeCell ref="B137:B138"/>
    <mergeCell ref="B139:B140"/>
    <mergeCell ref="B141:B142"/>
    <mergeCell ref="B143:B144"/>
    <mergeCell ref="B145:B146"/>
    <mergeCell ref="B147:B148"/>
    <mergeCell ref="B149:B150"/>
    <mergeCell ref="A151:B152"/>
    <mergeCell ref="A153:A164"/>
    <mergeCell ref="B153:B154"/>
    <mergeCell ref="B155:B156"/>
    <mergeCell ref="B157:B158"/>
    <mergeCell ref="B159:B160"/>
    <mergeCell ref="B161:B162"/>
    <mergeCell ref="B163:B164"/>
    <mergeCell ref="A165:A178"/>
    <mergeCell ref="B165:B166"/>
    <mergeCell ref="B167:B168"/>
    <mergeCell ref="B169:B170"/>
    <mergeCell ref="B171:B172"/>
    <mergeCell ref="B173:B174"/>
    <mergeCell ref="B175:B176"/>
    <mergeCell ref="B177:B178"/>
    <mergeCell ref="A179:A187"/>
    <mergeCell ref="B179:B181"/>
    <mergeCell ref="B182:B184"/>
    <mergeCell ref="B185:B187"/>
    <mergeCell ref="A188:B189"/>
    <mergeCell ref="A190:B191"/>
    <mergeCell ref="A192:B193"/>
    <mergeCell ref="A194:B196"/>
  </mergeCells>
  <printOptions headings="false" gridLines="false" gridLinesSet="true" horizontalCentered="false" verticalCentered="false"/>
  <pageMargins left="0.159722222222222" right="0.170138888888889" top="0.1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B134" activeCellId="1" sqref="A118:A135 B134:AE135"/>
    </sheetView>
  </sheetViews>
  <sheetFormatPr defaultColWidth="9.12109375" defaultRowHeight="25.3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7.11"/>
    <col collapsed="false" customWidth="true" hidden="false" outlineLevel="0" max="3" min="3" style="1" width="6.99"/>
    <col collapsed="false" customWidth="true" hidden="false" outlineLevel="0" max="33" min="4" style="1" width="4.99"/>
    <col collapsed="false" customWidth="true" hidden="false" outlineLevel="0" max="34" min="34" style="1" width="6.24"/>
    <col collapsed="false" customWidth="false" hidden="false" outlineLevel="0" max="257" min="35" style="1" width="9.12"/>
  </cols>
  <sheetData>
    <row r="1" customFormat="false" ht="25.35" hidden="false" customHeight="true" outlineLevel="0" collapsed="false">
      <c r="A1" s="91" t="s">
        <v>2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</row>
    <row r="2" customFormat="false" ht="25.3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5.35" hidden="false" customHeight="true" outlineLevel="0" collapsed="false">
      <c r="A3" s="4" t="s">
        <v>213</v>
      </c>
      <c r="B3" s="4"/>
      <c r="C3" s="4" t="s">
        <v>1</v>
      </c>
      <c r="D3" s="92" t="s">
        <v>95</v>
      </c>
      <c r="E3" s="92"/>
      <c r="F3" s="92" t="s">
        <v>96</v>
      </c>
      <c r="G3" s="92"/>
      <c r="H3" s="92" t="s">
        <v>97</v>
      </c>
      <c r="I3" s="92"/>
      <c r="J3" s="92" t="s">
        <v>98</v>
      </c>
      <c r="K3" s="92"/>
      <c r="L3" s="92" t="s">
        <v>214</v>
      </c>
      <c r="M3" s="92"/>
      <c r="N3" s="92" t="s">
        <v>100</v>
      </c>
      <c r="O3" s="92"/>
      <c r="P3" s="92" t="s">
        <v>101</v>
      </c>
      <c r="Q3" s="92"/>
      <c r="R3" s="92" t="s">
        <v>215</v>
      </c>
      <c r="S3" s="92"/>
      <c r="T3" s="92" t="s">
        <v>103</v>
      </c>
      <c r="U3" s="92"/>
      <c r="V3" s="4" t="s">
        <v>104</v>
      </c>
      <c r="W3" s="4"/>
      <c r="X3" s="4" t="s">
        <v>105</v>
      </c>
      <c r="Y3" s="4"/>
      <c r="Z3" s="4" t="s">
        <v>216</v>
      </c>
      <c r="AA3" s="4"/>
      <c r="AB3" s="4" t="s">
        <v>217</v>
      </c>
      <c r="AC3" s="4"/>
      <c r="AD3" s="4" t="s">
        <v>218</v>
      </c>
      <c r="AE3" s="4"/>
      <c r="AF3" s="93" t="s">
        <v>219</v>
      </c>
      <c r="AG3" s="93"/>
      <c r="AH3" s="93"/>
    </row>
    <row r="4" customFormat="false" ht="25.35" hidden="false" customHeight="true" outlineLevel="0" collapsed="false">
      <c r="A4" s="4"/>
      <c r="B4" s="4"/>
      <c r="C4" s="4"/>
      <c r="D4" s="92" t="s">
        <v>10</v>
      </c>
      <c r="E4" s="92" t="s">
        <v>11</v>
      </c>
      <c r="F4" s="92" t="s">
        <v>10</v>
      </c>
      <c r="G4" s="92" t="s">
        <v>11</v>
      </c>
      <c r="H4" s="92" t="s">
        <v>10</v>
      </c>
      <c r="I4" s="92" t="s">
        <v>11</v>
      </c>
      <c r="J4" s="92" t="s">
        <v>10</v>
      </c>
      <c r="K4" s="92" t="s">
        <v>11</v>
      </c>
      <c r="L4" s="92" t="s">
        <v>10</v>
      </c>
      <c r="M4" s="92" t="s">
        <v>11</v>
      </c>
      <c r="N4" s="92" t="s">
        <v>10</v>
      </c>
      <c r="O4" s="92" t="s">
        <v>11</v>
      </c>
      <c r="P4" s="92" t="s">
        <v>10</v>
      </c>
      <c r="Q4" s="92" t="s">
        <v>11</v>
      </c>
      <c r="R4" s="92" t="s">
        <v>10</v>
      </c>
      <c r="S4" s="92" t="s">
        <v>11</v>
      </c>
      <c r="T4" s="92" t="s">
        <v>10</v>
      </c>
      <c r="U4" s="92" t="s">
        <v>11</v>
      </c>
      <c r="V4" s="92" t="s">
        <v>10</v>
      </c>
      <c r="W4" s="92" t="s">
        <v>11</v>
      </c>
      <c r="X4" s="92" t="s">
        <v>10</v>
      </c>
      <c r="Y4" s="92" t="s">
        <v>11</v>
      </c>
      <c r="Z4" s="92" t="s">
        <v>10</v>
      </c>
      <c r="AA4" s="92" t="s">
        <v>11</v>
      </c>
      <c r="AB4" s="92" t="s">
        <v>10</v>
      </c>
      <c r="AC4" s="92" t="s">
        <v>11</v>
      </c>
      <c r="AD4" s="92" t="s">
        <v>10</v>
      </c>
      <c r="AE4" s="92" t="s">
        <v>11</v>
      </c>
      <c r="AF4" s="92" t="s">
        <v>10</v>
      </c>
      <c r="AG4" s="92" t="s">
        <v>11</v>
      </c>
      <c r="AH4" s="4" t="s">
        <v>109</v>
      </c>
    </row>
    <row r="5" customFormat="false" ht="25.35" hidden="false" customHeight="true" outlineLevel="0" collapsed="false">
      <c r="A5" s="7" t="s">
        <v>12</v>
      </c>
      <c r="B5" s="7"/>
      <c r="C5" s="66" t="s">
        <v>163</v>
      </c>
      <c r="D5" s="9" t="n">
        <v>289</v>
      </c>
      <c r="E5" s="9" t="n">
        <v>165</v>
      </c>
      <c r="F5" s="9" t="n">
        <v>0</v>
      </c>
      <c r="G5" s="9" t="n">
        <v>0</v>
      </c>
      <c r="H5" s="9" t="n">
        <v>3</v>
      </c>
      <c r="I5" s="9" t="n">
        <v>1</v>
      </c>
      <c r="J5" s="9" t="n">
        <v>17</v>
      </c>
      <c r="K5" s="9" t="n">
        <v>8</v>
      </c>
      <c r="L5" s="9" t="n">
        <v>34</v>
      </c>
      <c r="M5" s="9" t="n">
        <v>11</v>
      </c>
      <c r="N5" s="9" t="n">
        <v>4</v>
      </c>
      <c r="O5" s="9" t="n">
        <v>0</v>
      </c>
      <c r="P5" s="9" t="n">
        <v>5</v>
      </c>
      <c r="Q5" s="9" t="n">
        <v>1</v>
      </c>
      <c r="R5" s="9" t="n">
        <v>16</v>
      </c>
      <c r="S5" s="9" t="n">
        <v>4</v>
      </c>
      <c r="T5" s="9" t="n">
        <v>91</v>
      </c>
      <c r="U5" s="9" t="n">
        <v>49</v>
      </c>
      <c r="V5" s="9" t="n">
        <v>17</v>
      </c>
      <c r="W5" s="9" t="n">
        <v>10</v>
      </c>
      <c r="X5" s="9" t="n">
        <v>23</v>
      </c>
      <c r="Y5" s="9" t="n">
        <v>6</v>
      </c>
      <c r="Z5" s="9" t="n">
        <v>0</v>
      </c>
      <c r="AA5" s="9" t="n">
        <v>1</v>
      </c>
      <c r="AB5" s="9" t="n">
        <v>6</v>
      </c>
      <c r="AC5" s="9" t="n">
        <v>0</v>
      </c>
      <c r="AD5" s="9" t="n">
        <v>0</v>
      </c>
      <c r="AE5" s="9" t="n">
        <v>0</v>
      </c>
      <c r="AF5" s="94" t="n">
        <f aca="false">AD5+AB5+Z5+X5+V5+T5+R5+P5+N5+L5+J5+H5+F5+D5</f>
        <v>505</v>
      </c>
      <c r="AG5" s="94" t="n">
        <f aca="false">AE5+AC5+AA5+Y5+W5+U5+S5+Q5+O5+M5+K5+I5+G5+E5</f>
        <v>256</v>
      </c>
      <c r="AH5" s="94" t="n">
        <f aca="false">AG5+AF5</f>
        <v>761</v>
      </c>
    </row>
    <row r="6" customFormat="false" ht="25.35" hidden="false" customHeight="true" outlineLevel="0" collapsed="false">
      <c r="A6" s="7"/>
      <c r="B6" s="7"/>
      <c r="C6" s="66" t="s">
        <v>16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0</v>
      </c>
      <c r="I6" s="9" t="n">
        <v>12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4" t="n">
        <f aca="false">AD6+AB6+Z6+X6+V6+T6+R6+P6+N6+L6+J6+H6+F6+D6</f>
        <v>20</v>
      </c>
      <c r="AG6" s="94" t="n">
        <f aca="false">AE6+AC6+AA6+Y6+W6+U6+S6+Q6+O6+M6+K6+I6+G6+E6</f>
        <v>12</v>
      </c>
      <c r="AH6" s="94" t="n">
        <f aca="false">AG6+AF6</f>
        <v>32</v>
      </c>
    </row>
    <row r="7" customFormat="false" ht="25.35" hidden="false" customHeight="true" outlineLevel="0" collapsed="false">
      <c r="A7" s="7" t="s">
        <v>16</v>
      </c>
      <c r="B7" s="7"/>
      <c r="C7" s="66" t="s">
        <v>16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35</v>
      </c>
      <c r="I7" s="9" t="n">
        <v>26</v>
      </c>
      <c r="J7" s="9" t="n">
        <v>1</v>
      </c>
      <c r="K7" s="9" t="n">
        <v>0</v>
      </c>
      <c r="L7" s="9" t="n">
        <v>4</v>
      </c>
      <c r="M7" s="9" t="n">
        <v>2</v>
      </c>
      <c r="N7" s="9" t="n">
        <v>2</v>
      </c>
      <c r="O7" s="9" t="n">
        <v>0</v>
      </c>
      <c r="P7" s="9" t="n">
        <v>0</v>
      </c>
      <c r="Q7" s="9" t="n">
        <v>0</v>
      </c>
      <c r="R7" s="9" t="n">
        <v>1</v>
      </c>
      <c r="S7" s="9" t="n">
        <v>0</v>
      </c>
      <c r="T7" s="9" t="n">
        <v>5</v>
      </c>
      <c r="U7" s="9" t="n">
        <v>2</v>
      </c>
      <c r="V7" s="9" t="n">
        <v>0</v>
      </c>
      <c r="W7" s="9" t="n">
        <v>2</v>
      </c>
      <c r="X7" s="9" t="n">
        <v>0</v>
      </c>
      <c r="Y7" s="9" t="n">
        <v>1</v>
      </c>
      <c r="Z7" s="9" t="n">
        <v>0</v>
      </c>
      <c r="AA7" s="9" t="n">
        <v>2</v>
      </c>
      <c r="AB7" s="9" t="n">
        <v>0</v>
      </c>
      <c r="AC7" s="9" t="n">
        <v>0</v>
      </c>
      <c r="AD7" s="9" t="n">
        <v>0</v>
      </c>
      <c r="AE7" s="9" t="n">
        <v>0</v>
      </c>
      <c r="AF7" s="94" t="n">
        <f aca="false">AD7+AB7+Z7+X7+V7+T7+R7+P7+N7+L7+J7+H7+F7+D7</f>
        <v>48</v>
      </c>
      <c r="AG7" s="94" t="n">
        <f aca="false">AE7+AC7+AA7+Y7+W7+U7+S7+Q7+O7+M7+K7+I7+G7+E7</f>
        <v>35</v>
      </c>
      <c r="AH7" s="94" t="n">
        <f aca="false">AG7+AF7</f>
        <v>83</v>
      </c>
    </row>
    <row r="8" customFormat="false" ht="25.35" hidden="false" customHeight="true" outlineLevel="0" collapsed="false">
      <c r="A8" s="7"/>
      <c r="B8" s="7"/>
      <c r="C8" s="66" t="s">
        <v>16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4" t="n">
        <f aca="false">AD8+AB8+Z8+X8+V8+T8+R8+P8+N8+L8+J8+H8+F8+D8</f>
        <v>0</v>
      </c>
      <c r="AG8" s="94" t="n">
        <f aca="false">AE8+AC8+AA8+Y8+W8+U8+S8+Q8+O8+M8+K8+I8+G8+E8</f>
        <v>0</v>
      </c>
      <c r="AH8" s="94" t="n">
        <f aca="false">AG8+AF8</f>
        <v>0</v>
      </c>
    </row>
    <row r="9" customFormat="false" ht="25.35" hidden="false" customHeight="true" outlineLevel="0" collapsed="false">
      <c r="A9" s="7" t="s">
        <v>17</v>
      </c>
      <c r="B9" s="7"/>
      <c r="C9" s="66" t="s">
        <v>16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6</v>
      </c>
      <c r="I9" s="9" t="n">
        <v>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2</v>
      </c>
      <c r="U9" s="9" t="n">
        <v>1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4" t="n">
        <f aca="false">AD9+AB9+Z9+X9+V9+T9+R9+P9+N9+L9+J9+H9+F9+D9</f>
        <v>8</v>
      </c>
      <c r="AG9" s="94" t="n">
        <f aca="false">AE9+AC9+AA9+Y9+W9+U9+S9+Q9+O9+M9+K9+I9+G9+E9</f>
        <v>7</v>
      </c>
      <c r="AH9" s="94" t="n">
        <f aca="false">AG9+AF9</f>
        <v>15</v>
      </c>
    </row>
    <row r="10" customFormat="false" ht="25.35" hidden="false" customHeight="true" outlineLevel="0" collapsed="false">
      <c r="A10" s="7"/>
      <c r="B10" s="7"/>
      <c r="C10" s="66" t="s">
        <v>16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4" t="n">
        <f aca="false">AD10+AB10+Z10+X10+V10+T10+R10+P10+N10+L10+J10+H10+F10+D10</f>
        <v>0</v>
      </c>
      <c r="AG10" s="94" t="n">
        <f aca="false">AE10+AC10+AA10+Y10+W10+U10+S10+Q10+O10+M10+K10+I10+G10+E10</f>
        <v>0</v>
      </c>
      <c r="AH10" s="94" t="n">
        <f aca="false">AG10+AF10</f>
        <v>0</v>
      </c>
    </row>
    <row r="11" customFormat="false" ht="25.35" hidden="false" customHeight="true" outlineLevel="0" collapsed="false">
      <c r="A11" s="7" t="s">
        <v>202</v>
      </c>
      <c r="B11" s="7"/>
      <c r="C11" s="66" t="s">
        <v>16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5</v>
      </c>
      <c r="I11" s="9" t="n">
        <v>1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4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4" t="n">
        <f aca="false">AD11+AB11+Z11+X11+V11+T11+R11+P11+N11+L11+J11+H11+F11+D11</f>
        <v>19</v>
      </c>
      <c r="AG11" s="94" t="n">
        <f aca="false">AE11+AC11+AA11+Y11+W11+U11+S11+Q11+O11+M11+K11+I11+G11+E11</f>
        <v>11</v>
      </c>
      <c r="AH11" s="94" t="n">
        <f aca="false">AG11+AF11</f>
        <v>30</v>
      </c>
    </row>
    <row r="12" customFormat="false" ht="25.35" hidden="false" customHeight="true" outlineLevel="0" collapsed="false">
      <c r="A12" s="7"/>
      <c r="B12" s="7"/>
      <c r="C12" s="66" t="s">
        <v>16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4" t="n">
        <f aca="false">AD12+AB12+Z12+X12+V12+T12+R12+P12+N12+L12+J12+H12+F12+D12</f>
        <v>0</v>
      </c>
      <c r="AG12" s="94" t="n">
        <f aca="false">AE12+AC12+AA12+Y12+W12+U12+S12+Q12+O12+M12+K12+I12+G12+E12</f>
        <v>0</v>
      </c>
      <c r="AH12" s="94" t="n">
        <f aca="false">AG12+AF12</f>
        <v>0</v>
      </c>
    </row>
    <row r="13" customFormat="false" ht="25.35" hidden="false" customHeight="true" outlineLevel="0" collapsed="false">
      <c r="A13" s="7" t="s">
        <v>18</v>
      </c>
      <c r="B13" s="7"/>
      <c r="C13" s="66" t="s">
        <v>16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98</v>
      </c>
      <c r="I13" s="9" t="n">
        <v>56</v>
      </c>
      <c r="J13" s="9" t="n">
        <v>0</v>
      </c>
      <c r="K13" s="9" t="n">
        <v>1</v>
      </c>
      <c r="L13" s="9" t="n">
        <v>1</v>
      </c>
      <c r="M13" s="9" t="n">
        <v>0</v>
      </c>
      <c r="N13" s="9" t="n">
        <v>4</v>
      </c>
      <c r="O13" s="9" t="n">
        <v>1</v>
      </c>
      <c r="P13" s="9" t="n">
        <v>0</v>
      </c>
      <c r="Q13" s="9" t="n">
        <v>1</v>
      </c>
      <c r="R13" s="9" t="n">
        <v>4</v>
      </c>
      <c r="S13" s="9" t="n">
        <v>0</v>
      </c>
      <c r="T13" s="9" t="n">
        <v>7</v>
      </c>
      <c r="U13" s="9" t="n">
        <v>2</v>
      </c>
      <c r="V13" s="9" t="n">
        <v>41</v>
      </c>
      <c r="W13" s="9" t="n">
        <v>20</v>
      </c>
      <c r="X13" s="9" t="n">
        <v>9</v>
      </c>
      <c r="Y13" s="9" t="n">
        <v>4</v>
      </c>
      <c r="Z13" s="9" t="n">
        <v>8</v>
      </c>
      <c r="AA13" s="9" t="n">
        <v>4</v>
      </c>
      <c r="AB13" s="9" t="n">
        <v>0</v>
      </c>
      <c r="AC13" s="9" t="n">
        <v>1</v>
      </c>
      <c r="AD13" s="9" t="n">
        <v>0</v>
      </c>
      <c r="AE13" s="9" t="n">
        <v>0</v>
      </c>
      <c r="AF13" s="94" t="n">
        <f aca="false">AD13+AB13+Z13+X13+V13+T13+R13+P13+N13+L13+J13+H13+F13+D13</f>
        <v>172</v>
      </c>
      <c r="AG13" s="94" t="n">
        <f aca="false">AE13+AC13+AA13+Y13+W13+U13+S13+Q13+O13+M13+K13+I13+G13+E13</f>
        <v>90</v>
      </c>
      <c r="AH13" s="94" t="n">
        <f aca="false">AG13+AF13</f>
        <v>262</v>
      </c>
    </row>
    <row r="14" customFormat="false" ht="25.35" hidden="false" customHeight="true" outlineLevel="0" collapsed="false">
      <c r="A14" s="7"/>
      <c r="B14" s="7"/>
      <c r="C14" s="66" t="s">
        <v>16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7</v>
      </c>
      <c r="I14" s="9" t="n">
        <v>2</v>
      </c>
      <c r="J14" s="9" t="n">
        <v>0</v>
      </c>
      <c r="K14" s="9" t="n">
        <v>0</v>
      </c>
      <c r="L14" s="9" t="n">
        <v>1</v>
      </c>
      <c r="M14" s="9" t="n">
        <v>1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1</v>
      </c>
      <c r="U14" s="9" t="n">
        <v>0</v>
      </c>
      <c r="V14" s="9" t="n">
        <v>1</v>
      </c>
      <c r="W14" s="9" t="n">
        <v>1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4" t="n">
        <f aca="false">AD14+AB14+Z14+X14+V14+T14+R14+P14+N14+L14+J14+H14+F14+D14</f>
        <v>11</v>
      </c>
      <c r="AG14" s="94" t="n">
        <f aca="false">AE14+AC14+AA14+Y14+W14+U14+S14+Q14+O14+M14+K14+I14+G14+E14</f>
        <v>5</v>
      </c>
      <c r="AH14" s="94" t="n">
        <f aca="false">AG14+AF14</f>
        <v>16</v>
      </c>
    </row>
    <row r="15" customFormat="false" ht="25.35" hidden="false" customHeight="true" outlineLevel="0" collapsed="false">
      <c r="A15" s="7" t="s">
        <v>19</v>
      </c>
      <c r="B15" s="7"/>
      <c r="C15" s="66" t="s">
        <v>163</v>
      </c>
      <c r="D15" s="9" t="n">
        <v>2</v>
      </c>
      <c r="E15" s="9" t="n">
        <v>1</v>
      </c>
      <c r="F15" s="9" t="n">
        <v>0</v>
      </c>
      <c r="G15" s="9" t="n">
        <v>0</v>
      </c>
      <c r="H15" s="9" t="n">
        <v>22</v>
      </c>
      <c r="I15" s="9" t="n">
        <v>38</v>
      </c>
      <c r="J15" s="9" t="n">
        <v>0</v>
      </c>
      <c r="K15" s="9" t="n">
        <v>0</v>
      </c>
      <c r="L15" s="9" t="n">
        <v>0</v>
      </c>
      <c r="M15" s="9" t="n">
        <v>3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v>4</v>
      </c>
      <c r="U15" s="9" t="n">
        <v>7</v>
      </c>
      <c r="V15" s="9" t="n">
        <v>1</v>
      </c>
      <c r="W15" s="9" t="n">
        <v>1</v>
      </c>
      <c r="X15" s="9" t="n">
        <v>0</v>
      </c>
      <c r="Y15" s="9" t="n">
        <v>2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4" t="n">
        <f aca="false">AD15+AB15+Z15+X15+V15+T15+R15+P15+N15+L15+J15+H15+F15+D15</f>
        <v>29</v>
      </c>
      <c r="AG15" s="94" t="n">
        <f aca="false">AE15+AC15+AA15+Y15+W15+U15+S15+Q15+O15+M15+K15+I15+G15+E15</f>
        <v>53</v>
      </c>
      <c r="AH15" s="94" t="n">
        <f aca="false">AG15+AF15</f>
        <v>82</v>
      </c>
    </row>
    <row r="16" customFormat="false" ht="25.35" hidden="false" customHeight="true" outlineLevel="0" collapsed="false">
      <c r="A16" s="7"/>
      <c r="B16" s="7"/>
      <c r="C16" s="66" t="s">
        <v>164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6</v>
      </c>
      <c r="I16" s="9" t="n">
        <v>4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1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4" t="n">
        <f aca="false">AD16+AB16+Z16+X16+V16+T16+R16+P16+N16+L16+J16+H16+F16+D16</f>
        <v>7</v>
      </c>
      <c r="AG16" s="94" t="n">
        <f aca="false">AE16+AC16+AA16+Y16+W16+U16+S16+Q16+O16+M16+K16+I16+G16+E16</f>
        <v>5</v>
      </c>
      <c r="AH16" s="94" t="n">
        <f aca="false">AG16+AF16</f>
        <v>12</v>
      </c>
    </row>
    <row r="17" customFormat="false" ht="25.35" hidden="false" customHeight="true" outlineLevel="0" collapsed="false">
      <c r="A17" s="95" t="s">
        <v>220</v>
      </c>
      <c r="B17" s="7" t="s">
        <v>203</v>
      </c>
      <c r="C17" s="66" t="s">
        <v>163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3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4" t="n">
        <f aca="false">AD17+AB17+Z17+X17+V17+T17+R17+P17+N17+L17+J17+H17+F17+D17</f>
        <v>3</v>
      </c>
      <c r="AG17" s="94" t="n">
        <f aca="false">AE17+AC17+AA17+Y17+W17+U17+S17+Q17+O17+M17+K17+I17+G17+E17</f>
        <v>1</v>
      </c>
      <c r="AH17" s="94" t="n">
        <f aca="false">AG17+AF17</f>
        <v>4</v>
      </c>
    </row>
    <row r="18" customFormat="false" ht="25.35" hidden="false" customHeight="true" outlineLevel="0" collapsed="false">
      <c r="A18" s="95"/>
      <c r="B18" s="7"/>
      <c r="C18" s="66" t="s">
        <v>164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4" t="n">
        <f aca="false">AD18+AB18+Z18+X18+V18+T18+R18+P18+N18+L18+J18+H18+F18+D18</f>
        <v>0</v>
      </c>
      <c r="AG18" s="94" t="n">
        <f aca="false">AE18+AC18+AA18+Y18+W18+U18+S18+Q18+O18+M18+K18+I18+G18+E18</f>
        <v>0</v>
      </c>
      <c r="AH18" s="94" t="n">
        <f aca="false">AG18+AF18</f>
        <v>0</v>
      </c>
    </row>
    <row r="19" customFormat="false" ht="25.35" hidden="false" customHeight="true" outlineLevel="0" collapsed="false">
      <c r="A19" s="95"/>
      <c r="B19" s="7" t="s">
        <v>167</v>
      </c>
      <c r="C19" s="66" t="s">
        <v>16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5</v>
      </c>
      <c r="I19" s="9" t="n">
        <v>3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4" t="n">
        <f aca="false">AD19+AB19+Z19+X19+V19+T19+R19+P19+N19+L19+J19+H19+F19+D19</f>
        <v>16</v>
      </c>
      <c r="AG19" s="94" t="n">
        <f aca="false">AE19+AC19+AA19+Y19+W19+U19+S19+Q19+O19+M19+K19+I19+G19+E19</f>
        <v>3</v>
      </c>
      <c r="AH19" s="94" t="n">
        <f aca="false">AG19+AF19</f>
        <v>19</v>
      </c>
    </row>
    <row r="20" customFormat="false" ht="25.35" hidden="false" customHeight="true" outlineLevel="0" collapsed="false">
      <c r="A20" s="95"/>
      <c r="B20" s="7"/>
      <c r="C20" s="66" t="s">
        <v>164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4" t="n">
        <f aca="false">AD20+AB20+Z20+X20+V20+T20+R20+P20+N20+L20+J20+H20+F20+D20</f>
        <v>1</v>
      </c>
      <c r="AG20" s="94" t="n">
        <f aca="false">AE20+AC20+AA20+Y20+W20+U20+S20+Q20+O20+M20+K20+I20+G20+E20</f>
        <v>2</v>
      </c>
      <c r="AH20" s="94" t="n">
        <f aca="false">AG20+AF20</f>
        <v>3</v>
      </c>
    </row>
    <row r="21" customFormat="false" ht="25.35" hidden="false" customHeight="true" outlineLevel="0" collapsed="false">
      <c r="A21" s="95"/>
      <c r="B21" s="7" t="s">
        <v>168</v>
      </c>
      <c r="C21" s="66" t="s">
        <v>163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4" t="n">
        <f aca="false">AD21+AB21+Z21+X21+V21+T21+R21+P21+N21+L21+J21+H21+F21+D21</f>
        <v>5</v>
      </c>
      <c r="AG21" s="94" t="n">
        <f aca="false">AE21+AC21+AA21+Y21+W21+U21+S21+Q21+O21+M21+K21+I21+G21+E21</f>
        <v>0</v>
      </c>
      <c r="AH21" s="94" t="n">
        <f aca="false">AG21+AF21</f>
        <v>5</v>
      </c>
      <c r="AI21" s="96"/>
      <c r="AJ21" s="96"/>
    </row>
    <row r="22" customFormat="false" ht="25.35" hidden="false" customHeight="true" outlineLevel="0" collapsed="false">
      <c r="A22" s="95"/>
      <c r="B22" s="7"/>
      <c r="C22" s="66" t="s">
        <v>164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4" t="n">
        <f aca="false">AD22+AB22+Z22+X22+V22+T22+R22+P22+N22+L22+J22+H22+F22+D22</f>
        <v>2</v>
      </c>
      <c r="AG22" s="94" t="n">
        <f aca="false">AE22+AC22+AA22+Y22+W22+U22+S22+Q22+O22+M22+K22+I22+G22+E22</f>
        <v>0</v>
      </c>
      <c r="AH22" s="94" t="n">
        <f aca="false">AG22+AF22</f>
        <v>2</v>
      </c>
    </row>
    <row r="23" customFormat="false" ht="25.35" hidden="false" customHeight="true" outlineLevel="0" collapsed="false">
      <c r="A23" s="95"/>
      <c r="B23" s="7" t="s">
        <v>169</v>
      </c>
      <c r="C23" s="66" t="s">
        <v>16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3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4" t="n">
        <f aca="false">AD23+AB23+Z23+X23+V23+T23+R23+P23+N23+L23+J23+H23+F23+D23</f>
        <v>2</v>
      </c>
      <c r="AG23" s="94" t="n">
        <f aca="false">AE23+AC23+AA23+Y23+W23+U23+S23+Q23+O23+M23+K23+I23+G23+E23</f>
        <v>3</v>
      </c>
      <c r="AH23" s="94" t="n">
        <f aca="false">AG23+AF23</f>
        <v>5</v>
      </c>
    </row>
    <row r="24" customFormat="false" ht="25.35" hidden="false" customHeight="true" outlineLevel="0" collapsed="false">
      <c r="A24" s="95"/>
      <c r="B24" s="7"/>
      <c r="C24" s="66" t="s">
        <v>16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4" t="n">
        <f aca="false">AD24+AB24+Z24+X24+V24+T24+R24+P24+N24+L24+J24+H24+F24+D24</f>
        <v>0</v>
      </c>
      <c r="AG24" s="94" t="n">
        <f aca="false">AE24+AC24+AA24+Y24+W24+U24+S24+Q24+O24+M24+K24+I24+G24+E24</f>
        <v>0</v>
      </c>
      <c r="AH24" s="94" t="n">
        <f aca="false">AG24+AF24</f>
        <v>0</v>
      </c>
    </row>
    <row r="25" customFormat="false" ht="25.35" hidden="false" customHeight="true" outlineLevel="0" collapsed="false">
      <c r="A25" s="95"/>
      <c r="B25" s="7" t="s">
        <v>170</v>
      </c>
      <c r="C25" s="66" t="s">
        <v>16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2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4" t="n">
        <f aca="false">AD25+AB25+Z25+X25+V25+T25+R25+P25+N25+L25+J25+H25+F25+D25</f>
        <v>2</v>
      </c>
      <c r="AG25" s="94" t="n">
        <f aca="false">AE25+AC25+AA25+Y25+W25+U25+S25+Q25+O25+M25+K25+I25+G25+E25</f>
        <v>2</v>
      </c>
      <c r="AH25" s="94" t="n">
        <f aca="false">AG25+AF25</f>
        <v>4</v>
      </c>
    </row>
    <row r="26" customFormat="false" ht="25.35" hidden="false" customHeight="true" outlineLevel="0" collapsed="false">
      <c r="A26" s="95"/>
      <c r="B26" s="7"/>
      <c r="C26" s="66" t="s">
        <v>16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4" t="n">
        <f aca="false">AD26+AB26+Z26+X26+V26+T26+R26+P26+N26+L26+J26+H26+F26+D26</f>
        <v>0</v>
      </c>
      <c r="AG26" s="94" t="n">
        <f aca="false">AE26+AC26+AA26+Y26+W26+U26+S26+Q26+O26+M26+K26+I26+G26+E26</f>
        <v>0</v>
      </c>
      <c r="AH26" s="94" t="n">
        <f aca="false">AG26+AF26</f>
        <v>0</v>
      </c>
    </row>
    <row r="27" customFormat="false" ht="25.35" hidden="false" customHeight="true" outlineLevel="0" collapsed="false">
      <c r="A27" s="95"/>
      <c r="B27" s="7" t="s">
        <v>171</v>
      </c>
      <c r="C27" s="66" t="s">
        <v>163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4" t="n">
        <f aca="false">AD27+AB27+Z27+X27+V27+T27+R27+P27+N27+L27+J27+H27+F27+D27</f>
        <v>0</v>
      </c>
      <c r="AG27" s="94" t="n">
        <f aca="false">AE27+AC27+AA27+Y27+W27+U27+S27+Q27+O27+M27+K27+I27+G27+E27</f>
        <v>0</v>
      </c>
      <c r="AH27" s="94" t="n">
        <f aca="false">AG27+AF27</f>
        <v>0</v>
      </c>
    </row>
    <row r="28" customFormat="false" ht="25.35" hidden="false" customHeight="true" outlineLevel="0" collapsed="false">
      <c r="A28" s="95"/>
      <c r="B28" s="7"/>
      <c r="C28" s="66" t="s">
        <v>164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4" t="n">
        <f aca="false">AD28+AB28+Z28+X28+V28+T28+R28+P28+N28+L28+J28+H28+F28+D28</f>
        <v>0</v>
      </c>
      <c r="AG28" s="94" t="n">
        <f aca="false">AE28+AC28+AA28+Y28+W28+U28+S28+Q28+O28+M28+K28+I28+G28+E28</f>
        <v>0</v>
      </c>
      <c r="AH28" s="94" t="n">
        <f aca="false">AG28+AF28</f>
        <v>0</v>
      </c>
    </row>
    <row r="29" customFormat="false" ht="25.35" hidden="false" customHeight="true" outlineLevel="0" collapsed="false">
      <c r="A29" s="95"/>
      <c r="B29" s="66" t="s">
        <v>172</v>
      </c>
      <c r="C29" s="66" t="s">
        <v>16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4" t="n">
        <f aca="false">AD29+AB29+Z29+X29+V29+T29+R29+P29+N29+L29+J29+H29+F29+D29</f>
        <v>0</v>
      </c>
      <c r="AG29" s="94" t="n">
        <f aca="false">AE29+AC29+AA29+Y29+W29+U29+S29+Q29+O29+M29+K29+I29+G29+E29</f>
        <v>2</v>
      </c>
      <c r="AH29" s="94" t="n">
        <f aca="false">AG29+AF29</f>
        <v>2</v>
      </c>
    </row>
    <row r="30" customFormat="false" ht="25.35" hidden="false" customHeight="true" outlineLevel="0" collapsed="false">
      <c r="A30" s="95"/>
      <c r="B30" s="66"/>
      <c r="C30" s="66" t="s">
        <v>164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4" t="n">
        <f aca="false">AD30+AB30+Z30+X30+V30+T30+R30+P30+N30+L30+J30+H30+F30+D30</f>
        <v>1</v>
      </c>
      <c r="AG30" s="94" t="n">
        <f aca="false">AE30+AC30+AA30+Y30+W30+U30+S30+Q30+O30+M30+K30+I30+G30+E30</f>
        <v>0</v>
      </c>
      <c r="AH30" s="94" t="n">
        <f aca="false">AG30+AF30</f>
        <v>1</v>
      </c>
    </row>
    <row r="31" customFormat="false" ht="25.35" hidden="false" customHeight="true" outlineLevel="0" collapsed="false">
      <c r="A31" s="95"/>
      <c r="B31" s="66" t="s">
        <v>173</v>
      </c>
      <c r="C31" s="66" t="s">
        <v>16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4" t="n">
        <f aca="false">AD31+AB31+Z31+X31+V31+T31+R31+P31+N31+L31+J31+H31+F31+D31</f>
        <v>0</v>
      </c>
      <c r="AG31" s="94" t="n">
        <f aca="false">AE31+AC31+AA31+Y31+W31+U31+S31+Q31+O31+M31+K31+I31+G31+E31</f>
        <v>0</v>
      </c>
      <c r="AH31" s="94" t="n">
        <f aca="false">AG31+AF31</f>
        <v>0</v>
      </c>
    </row>
    <row r="32" customFormat="false" ht="25.35" hidden="false" customHeight="true" outlineLevel="0" collapsed="false">
      <c r="A32" s="95"/>
      <c r="B32" s="66"/>
      <c r="C32" s="66" t="s">
        <v>164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4" t="n">
        <f aca="false">AD32+AB32+Z32+X32+V32+T32+R32+P32+N32+L32+J32+H32+F32+D32</f>
        <v>0</v>
      </c>
      <c r="AG32" s="94" t="n">
        <f aca="false">AE32+AC32+AA32+Y32+W32+U32+S32+Q32+O32+M32+K32+I32+G32+E32</f>
        <v>0</v>
      </c>
      <c r="AH32" s="94" t="n">
        <f aca="false">AG32+AF32</f>
        <v>0</v>
      </c>
    </row>
    <row r="33" customFormat="false" ht="25.35" hidden="false" customHeight="true" outlineLevel="0" collapsed="false">
      <c r="A33" s="95"/>
      <c r="B33" s="68" t="s">
        <v>45</v>
      </c>
      <c r="C33" s="68" t="s">
        <v>163</v>
      </c>
      <c r="D33" s="97" t="n">
        <f aca="false">+D17+D19+D21+D23+D25+D27+D29+D31</f>
        <v>0</v>
      </c>
      <c r="E33" s="97" t="n">
        <f aca="false">+E17+E19+E21+E23+E25+E27+E29+E31</f>
        <v>0</v>
      </c>
      <c r="F33" s="97" t="n">
        <f aca="false">+F17+F19+F21+F23+F25+F27+F29+F31</f>
        <v>0</v>
      </c>
      <c r="G33" s="97" t="n">
        <f aca="false">+G17+G19+G21+G23+G25+G27+G29+G31</f>
        <v>0</v>
      </c>
      <c r="H33" s="97" t="n">
        <f aca="false">+H17+H19+H21+H23+H25+H27+H29+H31</f>
        <v>27</v>
      </c>
      <c r="I33" s="97" t="n">
        <f aca="false">+I17+I19+I21+I23+I25+I27+I29+I31</f>
        <v>11</v>
      </c>
      <c r="J33" s="97" t="n">
        <f aca="false">+J17+J19+J21+J23+J25+J27+J29+J31</f>
        <v>0</v>
      </c>
      <c r="K33" s="97" t="n">
        <f aca="false">+K17+K19+K21+K23+K25+K27+K29+K31</f>
        <v>0</v>
      </c>
      <c r="L33" s="97" t="n">
        <f aca="false">+L17+L19+L21+L23+L25+L27+L29+L31</f>
        <v>1</v>
      </c>
      <c r="M33" s="97" t="n">
        <f aca="false">+M17+M19+M21+M23+M25+M27+M29+M31</f>
        <v>0</v>
      </c>
      <c r="N33" s="97" t="n">
        <f aca="false">+N17+N19+N21+N23+N25+N27+N29+N31</f>
        <v>0</v>
      </c>
      <c r="O33" s="97" t="n">
        <f aca="false">+O17+O19+O21+O23+O25+O27+O29+O31</f>
        <v>0</v>
      </c>
      <c r="P33" s="97" t="n">
        <f aca="false">+P17+P19+P21+P23+P25+P27+P29+P31</f>
        <v>0</v>
      </c>
      <c r="Q33" s="97" t="n">
        <f aca="false">+Q17+Q19+Q21+Q23+Q25+Q27+Q29+Q31</f>
        <v>0</v>
      </c>
      <c r="R33" s="97" t="n">
        <f aca="false">+R17+R19+R21+R23+R25+R27+R29+R31</f>
        <v>0</v>
      </c>
      <c r="S33" s="97" t="n">
        <f aca="false">+S17+S19+S21+S23+S25+S27+S29+S31</f>
        <v>0</v>
      </c>
      <c r="T33" s="97" t="n">
        <f aca="false">+T17+T19+T21+T23+T25+T27+T29+T31</f>
        <v>0</v>
      </c>
      <c r="U33" s="97" t="n">
        <f aca="false">+U17+U19+U21+U23+U25+U27+U29+U31</f>
        <v>0</v>
      </c>
      <c r="V33" s="97" t="n">
        <f aca="false">+V17+V19+V21+V23+V25+V27+V29+V31</f>
        <v>0</v>
      </c>
      <c r="W33" s="97" t="n">
        <f aca="false">+W17+W19+W21+W23+W25+W27+W29+W31</f>
        <v>0</v>
      </c>
      <c r="X33" s="97" t="n">
        <f aca="false">+X17+X19+X21+X23+X25+X27+X29+X31</f>
        <v>0</v>
      </c>
      <c r="Y33" s="97" t="n">
        <f aca="false">+Y17+Y19+Y21+Y23+Y25+Y27+Y29+Y31</f>
        <v>0</v>
      </c>
      <c r="Z33" s="97" t="n">
        <f aca="false">+Z17+Z19+Z21+Z23+Z25+Z27+Z29+Z31</f>
        <v>0</v>
      </c>
      <c r="AA33" s="97" t="n">
        <f aca="false">+AA17+AA19+AA21+AA23+AA25+AA27+AA29+AA31</f>
        <v>0</v>
      </c>
      <c r="AB33" s="97" t="n">
        <f aca="false">+AB17+AB19+AB21+AB23+AB25+AB27+AB29+AB31</f>
        <v>0</v>
      </c>
      <c r="AC33" s="97" t="n">
        <f aca="false">+AC17+AC19+AC21+AC23+AC25+AC27+AC29+AC31</f>
        <v>0</v>
      </c>
      <c r="AD33" s="97" t="n">
        <f aca="false">+AD17+AD19+AD21+AD23+AD25+AD27+AD29+AD31</f>
        <v>0</v>
      </c>
      <c r="AE33" s="97" t="n">
        <f aca="false">+AE17+AE19+AE21+AE23+AE25+AE27+AE29+AE31</f>
        <v>0</v>
      </c>
      <c r="AF33" s="94" t="n">
        <f aca="false">+AF17+AF19+AF21+AF23+AF25+AF27+AF29+AF31</f>
        <v>28</v>
      </c>
      <c r="AG33" s="94" t="n">
        <f aca="false">+AG17+AG19+AG21+AG23+AG25+AG27+AG29+AG31</f>
        <v>11</v>
      </c>
      <c r="AH33" s="94" t="n">
        <f aca="false">+AH17+AH19+AH21+AH23+AH25+AH27+AH29+AH31</f>
        <v>39</v>
      </c>
    </row>
    <row r="34" customFormat="false" ht="25.35" hidden="false" customHeight="true" outlineLevel="0" collapsed="false">
      <c r="A34" s="95"/>
      <c r="B34" s="68"/>
      <c r="C34" s="68" t="s">
        <v>164</v>
      </c>
      <c r="D34" s="97" t="n">
        <f aca="false">+D18+D20+D22+D24+D26+D28+D30+D32</f>
        <v>1</v>
      </c>
      <c r="E34" s="97" t="n">
        <f aca="false">+E18+E20+E22+E24+E26+E28+E30+E32</f>
        <v>0</v>
      </c>
      <c r="F34" s="97" t="n">
        <f aca="false">+F18+F20+F22+F24+F26+F28+F30+F32</f>
        <v>0</v>
      </c>
      <c r="G34" s="97" t="n">
        <f aca="false">+G18+G20+G22+G24+G26+G28+G30+G32</f>
        <v>0</v>
      </c>
      <c r="H34" s="97" t="n">
        <f aca="false">+H18+H20+H22+H24+H26+H28+H30+H32</f>
        <v>1</v>
      </c>
      <c r="I34" s="97" t="n">
        <f aca="false">+I18+I20+I22+I24+I26+I28+I30+I32</f>
        <v>1</v>
      </c>
      <c r="J34" s="97" t="n">
        <f aca="false">+J18+J20+J22+J24+J26+J28+J30+J32</f>
        <v>1</v>
      </c>
      <c r="K34" s="97" t="n">
        <f aca="false">+K18+K20+K22+K24+K26+K28+K30+K32</f>
        <v>0</v>
      </c>
      <c r="L34" s="97" t="n">
        <f aca="false">+L18+L20+L22+L24+L26+L28+L30+L32</f>
        <v>0</v>
      </c>
      <c r="M34" s="97" t="n">
        <f aca="false">+M18+M20+M22+M24+M26+M28+M30+M32</f>
        <v>0</v>
      </c>
      <c r="N34" s="97" t="n">
        <f aca="false">+N18+N20+N22+N24+N26+N28+N30+N32</f>
        <v>0</v>
      </c>
      <c r="O34" s="97" t="n">
        <f aca="false">+O18+O20+O22+O24+O26+O28+O30+O32</f>
        <v>0</v>
      </c>
      <c r="P34" s="97" t="n">
        <f aca="false">+P18+P20+P22+P24+P26+P28+P30+P32</f>
        <v>0</v>
      </c>
      <c r="Q34" s="97" t="n">
        <f aca="false">+Q18+Q20+Q22+Q24+Q26+Q28+Q30+Q32</f>
        <v>0</v>
      </c>
      <c r="R34" s="97" t="n">
        <f aca="false">+R18+R20+R22+R24+R26+R28+R30+R32</f>
        <v>0</v>
      </c>
      <c r="S34" s="97" t="n">
        <f aca="false">+S18+S20+S22+S24+S26+S28+S30+S32</f>
        <v>0</v>
      </c>
      <c r="T34" s="97" t="n">
        <f aca="false">+T18+T20+T22+T24+T26+T28+T30+T32</f>
        <v>1</v>
      </c>
      <c r="U34" s="97" t="n">
        <f aca="false">+U18+U20+U22+U24+U26+U28+U30+U32</f>
        <v>1</v>
      </c>
      <c r="V34" s="97" t="n">
        <f aca="false">+V18+V20+V22+V24+V26+V28+V30+V32</f>
        <v>0</v>
      </c>
      <c r="W34" s="97" t="n">
        <f aca="false">+W18+W20+W22+W24+W26+W28+W30+W32</f>
        <v>0</v>
      </c>
      <c r="X34" s="97" t="n">
        <f aca="false">+X18+X20+X22+X24+X26+X28+X30+X32</f>
        <v>0</v>
      </c>
      <c r="Y34" s="97" t="n">
        <f aca="false">+Y18+Y20+Y22+Y24+Y26+Y28+Y30+Y32</f>
        <v>0</v>
      </c>
      <c r="Z34" s="97" t="n">
        <f aca="false">+Z18+Z20+Z22+Z24+Z26+Z28+Z30+Z32</f>
        <v>0</v>
      </c>
      <c r="AA34" s="97" t="n">
        <f aca="false">+AA18+AA20+AA22+AA24+AA26+AA28+AA30+AA32</f>
        <v>0</v>
      </c>
      <c r="AB34" s="97" t="n">
        <f aca="false">+AB18+AB20+AB22+AB24+AB26+AB28+AB30+AB32</f>
        <v>0</v>
      </c>
      <c r="AC34" s="97" t="n">
        <f aca="false">+AC18+AC20+AC22+AC24+AC26+AC28+AC30+AC32</f>
        <v>0</v>
      </c>
      <c r="AD34" s="97" t="n">
        <f aca="false">+AD18+AD20+AD22+AD24+AD26+AD28+AD30+AD32</f>
        <v>0</v>
      </c>
      <c r="AE34" s="97" t="n">
        <f aca="false">+AE18+AE20+AE22+AE24+AE26+AE28+AE30+AE32</f>
        <v>0</v>
      </c>
      <c r="AF34" s="94" t="n">
        <f aca="false">+AF18+AF20+AF22+AF24+AF26+AF28+AF30+AF32</f>
        <v>4</v>
      </c>
      <c r="AG34" s="94" t="n">
        <f aca="false">+AG18+AG20+AG22+AG24+AG26+AG28+AG30+AG32</f>
        <v>2</v>
      </c>
      <c r="AH34" s="94" t="n">
        <f aca="false">+AH18+AH20+AH22+AH24+AH26+AH28+AH30+AH32</f>
        <v>6</v>
      </c>
    </row>
    <row r="35" customFormat="false" ht="25.35" hidden="false" customHeight="true" outlineLevel="0" collapsed="false">
      <c r="A35" s="7" t="s">
        <v>40</v>
      </c>
      <c r="B35" s="7"/>
      <c r="C35" s="66" t="s">
        <v>163</v>
      </c>
      <c r="D35" s="9" t="n">
        <v>4</v>
      </c>
      <c r="E35" s="9" t="n">
        <v>1</v>
      </c>
      <c r="F35" s="9" t="n">
        <v>0</v>
      </c>
      <c r="G35" s="9" t="n">
        <v>0</v>
      </c>
      <c r="H35" s="9" t="n">
        <v>82</v>
      </c>
      <c r="I35" s="9" t="n">
        <v>69</v>
      </c>
      <c r="J35" s="9" t="n">
        <v>3</v>
      </c>
      <c r="K35" s="9" t="n">
        <v>2</v>
      </c>
      <c r="L35" s="9" t="n">
        <v>27</v>
      </c>
      <c r="M35" s="9" t="n">
        <v>21</v>
      </c>
      <c r="N35" s="9" t="n">
        <v>1</v>
      </c>
      <c r="O35" s="9" t="n">
        <v>0</v>
      </c>
      <c r="P35" s="9" t="n">
        <v>1</v>
      </c>
      <c r="Q35" s="9" t="n">
        <v>3</v>
      </c>
      <c r="R35" s="9" t="n">
        <v>2</v>
      </c>
      <c r="S35" s="9" t="n">
        <v>0</v>
      </c>
      <c r="T35" s="9" t="n">
        <v>75</v>
      </c>
      <c r="U35" s="9" t="n">
        <v>34</v>
      </c>
      <c r="V35" s="9" t="n">
        <v>16</v>
      </c>
      <c r="W35" s="9" t="n">
        <v>9</v>
      </c>
      <c r="X35" s="9" t="n">
        <v>14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4" t="n">
        <f aca="false">AD35+AB35+Z35+X35+V35+T35+R35+P35+N35+L35+J35+H35+F35+D35</f>
        <v>225</v>
      </c>
      <c r="AG35" s="94" t="n">
        <f aca="false">AE35+AC35+AA35+Y35+W35+U35+S35+Q35+O35+M35+K35+I35+G35+E35</f>
        <v>139</v>
      </c>
      <c r="AH35" s="94" t="n">
        <f aca="false">AG35+AF35</f>
        <v>364</v>
      </c>
    </row>
    <row r="36" customFormat="false" ht="25.35" hidden="false" customHeight="true" outlineLevel="0" collapsed="false">
      <c r="A36" s="7"/>
      <c r="B36" s="7"/>
      <c r="C36" s="66" t="s">
        <v>164</v>
      </c>
      <c r="D36" s="9" t="n">
        <v>5</v>
      </c>
      <c r="E36" s="9" t="n">
        <v>0</v>
      </c>
      <c r="F36" s="9" t="n">
        <v>0</v>
      </c>
      <c r="G36" s="9" t="n">
        <v>0</v>
      </c>
      <c r="H36" s="9" t="n">
        <v>16</v>
      </c>
      <c r="I36" s="9" t="n">
        <v>3</v>
      </c>
      <c r="J36" s="9" t="n">
        <v>4</v>
      </c>
      <c r="K36" s="9" t="n">
        <v>0</v>
      </c>
      <c r="L36" s="9" t="n">
        <v>10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15</v>
      </c>
      <c r="U36" s="9" t="n">
        <v>3</v>
      </c>
      <c r="V36" s="9" t="n">
        <v>5</v>
      </c>
      <c r="W36" s="9" t="n">
        <v>0</v>
      </c>
      <c r="X36" s="9" t="n">
        <v>7</v>
      </c>
      <c r="Y36" s="9" t="n">
        <v>2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1</v>
      </c>
      <c r="AE36" s="9" t="n">
        <v>0</v>
      </c>
      <c r="AF36" s="94" t="n">
        <f aca="false">AD36+AB36+Z36+X36+V36+T36+R36+P36+N36+L36+J36+H36+F36+D36</f>
        <v>65</v>
      </c>
      <c r="AG36" s="94" t="n">
        <f aca="false">AE36+AC36+AA36+Y36+W36+U36+S36+Q36+O36+M36+K36+I36+G36+E36</f>
        <v>8</v>
      </c>
      <c r="AH36" s="94" t="n">
        <f aca="false">AG36+AF36</f>
        <v>73</v>
      </c>
    </row>
    <row r="37" customFormat="false" ht="25.35" hidden="false" customHeight="true" outlineLevel="0" collapsed="false">
      <c r="A37" s="7" t="s">
        <v>46</v>
      </c>
      <c r="B37" s="7"/>
      <c r="C37" s="66" t="s">
        <v>163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3</v>
      </c>
      <c r="K37" s="9" t="n">
        <v>21</v>
      </c>
      <c r="L37" s="9" t="n">
        <v>0</v>
      </c>
      <c r="M37" s="9" t="n">
        <v>0</v>
      </c>
      <c r="N37" s="9" t="n">
        <v>1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3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4" t="n">
        <f aca="false">AD37+AB37+Z37+X37+V37+T37+R37+P37+N37+L37+J37+H37+F37+D37</f>
        <v>4</v>
      </c>
      <c r="AG37" s="94" t="n">
        <f aca="false">AE37+AC37+AA37+Y37+W37+U37+S37+Q37+O37+M37+K37+I37+G37+E37</f>
        <v>24</v>
      </c>
      <c r="AH37" s="94" t="n">
        <f aca="false">AG37+AF37</f>
        <v>28</v>
      </c>
    </row>
    <row r="38" customFormat="false" ht="25.35" hidden="false" customHeight="true" outlineLevel="0" collapsed="false">
      <c r="A38" s="7"/>
      <c r="B38" s="7"/>
      <c r="C38" s="66" t="s">
        <v>164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4" t="n">
        <f aca="false">AD38+AB38+Z38+X38+V38+T38+R38+P38+N38+L38+J38+H38+F38+D38</f>
        <v>0</v>
      </c>
      <c r="AG38" s="94" t="n">
        <f aca="false">AE38+AC38+AA38+Y38+W38+U38+S38+Q38+O38+M38+K38+I38+G38+E38</f>
        <v>0</v>
      </c>
      <c r="AH38" s="94" t="n">
        <f aca="false">AG38+AF38</f>
        <v>0</v>
      </c>
    </row>
    <row r="39" customFormat="false" ht="25.35" hidden="false" customHeight="true" outlineLevel="0" collapsed="false">
      <c r="A39" s="98" t="s">
        <v>221</v>
      </c>
      <c r="B39" s="7" t="s">
        <v>177</v>
      </c>
      <c r="C39" s="66" t="s">
        <v>16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6</v>
      </c>
      <c r="K39" s="9" t="n">
        <v>5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1</v>
      </c>
      <c r="S39" s="9" t="n">
        <v>0</v>
      </c>
      <c r="T39" s="9" t="n">
        <v>2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1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4" t="n">
        <f aca="false">AD39+AB39+Z39+X39+V39+T39+R39+P39+N39+L39+J39+H39+F39+D39</f>
        <v>9</v>
      </c>
      <c r="AG39" s="94" t="n">
        <f aca="false">AE39+AC39+AA39+Y39+W39+U39+S39+Q39+O39+M39+K39+I39+G39+E39</f>
        <v>6</v>
      </c>
      <c r="AH39" s="94" t="n">
        <f aca="false">AG39+AF39</f>
        <v>15</v>
      </c>
    </row>
    <row r="40" customFormat="false" ht="25.35" hidden="false" customHeight="true" outlineLevel="0" collapsed="false">
      <c r="A40" s="98"/>
      <c r="B40" s="7"/>
      <c r="C40" s="66" t="s">
        <v>164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1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4" t="n">
        <f aca="false">AD40+AB40+Z40+X40+V40+T40+R40+P40+N40+L40+J40+H40+F40+D40</f>
        <v>1</v>
      </c>
      <c r="AG40" s="94" t="n">
        <f aca="false">AE40+AC40+AA40+Y40+W40+U40+S40+Q40+O40+M40+K40+I40+G40+E40</f>
        <v>0</v>
      </c>
      <c r="AH40" s="94" t="n">
        <f aca="false">AG40+AF40</f>
        <v>1</v>
      </c>
    </row>
    <row r="41" customFormat="false" ht="25.35" hidden="false" customHeight="true" outlineLevel="0" collapsed="false">
      <c r="A41" s="98"/>
      <c r="B41" s="7" t="s">
        <v>178</v>
      </c>
      <c r="C41" s="66" t="s">
        <v>16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3</v>
      </c>
      <c r="K41" s="9" t="n">
        <v>2</v>
      </c>
      <c r="L41" s="9" t="n">
        <v>0</v>
      </c>
      <c r="M41" s="9" t="n">
        <v>0</v>
      </c>
      <c r="N41" s="9" t="n">
        <v>1</v>
      </c>
      <c r="O41" s="9" t="n">
        <v>0</v>
      </c>
      <c r="P41" s="9" t="n">
        <v>0</v>
      </c>
      <c r="Q41" s="9" t="n">
        <v>1</v>
      </c>
      <c r="R41" s="9" t="n">
        <v>0</v>
      </c>
      <c r="S41" s="9" t="n">
        <v>2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4" t="n">
        <f aca="false">AD41+AB41+Z41+X41+V41+T41+R41+P41+N41+L41+J41+H41+F41+D41</f>
        <v>4</v>
      </c>
      <c r="AG41" s="94" t="n">
        <f aca="false">AE41+AC41+AA41+Y41+W41+U41+S41+Q41+O41+M41+K41+I41+G41+E41</f>
        <v>5</v>
      </c>
      <c r="AH41" s="94" t="n">
        <f aca="false">AG41+AF41</f>
        <v>9</v>
      </c>
    </row>
    <row r="42" customFormat="false" ht="25.35" hidden="false" customHeight="true" outlineLevel="0" collapsed="false">
      <c r="A42" s="98"/>
      <c r="B42" s="7"/>
      <c r="C42" s="66" t="s">
        <v>164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4" t="n">
        <f aca="false">AD42+AB42+Z42+X42+V42+T42+R42+P42+N42+L42+J42+H42+F42+D42</f>
        <v>0</v>
      </c>
      <c r="AG42" s="94" t="n">
        <f aca="false">AE42+AC42+AA42+Y42+W42+U42+S42+Q42+O42+M42+K42+I42+G42+E42</f>
        <v>1</v>
      </c>
      <c r="AH42" s="94" t="n">
        <f aca="false">AG42+AF42</f>
        <v>1</v>
      </c>
    </row>
    <row r="43" customFormat="false" ht="25.35" hidden="false" customHeight="true" outlineLevel="0" collapsed="false">
      <c r="A43" s="98"/>
      <c r="B43" s="7" t="s">
        <v>179</v>
      </c>
      <c r="C43" s="66" t="s">
        <v>163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1</v>
      </c>
      <c r="K43" s="9" t="n">
        <v>3</v>
      </c>
      <c r="L43" s="9" t="n">
        <v>0</v>
      </c>
      <c r="M43" s="9" t="n">
        <v>0</v>
      </c>
      <c r="N43" s="9" t="n">
        <v>2</v>
      </c>
      <c r="O43" s="9" t="n">
        <v>2</v>
      </c>
      <c r="P43" s="9" t="n">
        <v>0</v>
      </c>
      <c r="Q43" s="9" t="n">
        <v>0</v>
      </c>
      <c r="R43" s="9" t="n">
        <v>0</v>
      </c>
      <c r="S43" s="9" t="n">
        <v>2</v>
      </c>
      <c r="T43" s="9" t="n">
        <v>0</v>
      </c>
      <c r="U43" s="9" t="n">
        <v>0</v>
      </c>
      <c r="V43" s="9" t="n">
        <v>0</v>
      </c>
      <c r="W43" s="9" t="n">
        <v>1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4" t="n">
        <f aca="false">AD43+AB43+Z43+X43+V43+T43+R43+P43+N43+L43+J43+H43+F43+D43</f>
        <v>3</v>
      </c>
      <c r="AG43" s="94" t="n">
        <f aca="false">AE43+AC43+AA43+Y43+W43+U43+S43+Q43+O43+M43+K43+I43+G43+E43</f>
        <v>8</v>
      </c>
      <c r="AH43" s="94" t="n">
        <f aca="false">AG43+AF43</f>
        <v>11</v>
      </c>
    </row>
    <row r="44" customFormat="false" ht="25.35" hidden="false" customHeight="true" outlineLevel="0" collapsed="false">
      <c r="A44" s="98"/>
      <c r="B44" s="7"/>
      <c r="C44" s="66" t="s">
        <v>164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4" t="n">
        <f aca="false">AD44+AB44+Z44+X44+V44+T44+R44+P44+N44+L44+J44+H44+F44+D44</f>
        <v>0</v>
      </c>
      <c r="AG44" s="94" t="n">
        <f aca="false">AE44+AC44+AA44+Y44+W44+U44+S44+Q44+O44+M44+K44+I44+G44+E44</f>
        <v>0</v>
      </c>
      <c r="AH44" s="94" t="n">
        <f aca="false">AG44+AF44</f>
        <v>0</v>
      </c>
      <c r="AI44" s="96"/>
      <c r="AJ44" s="96"/>
    </row>
    <row r="45" customFormat="false" ht="25.35" hidden="false" customHeight="true" outlineLevel="0" collapsed="false">
      <c r="A45" s="98"/>
      <c r="B45" s="7" t="s">
        <v>180</v>
      </c>
      <c r="C45" s="66" t="s">
        <v>163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6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4" t="n">
        <f aca="false">AD45+AB45+Z45+X45+V45+T45+R45+P45+N45+L45+J45+H45+F45+D45</f>
        <v>6</v>
      </c>
      <c r="AG45" s="94" t="n">
        <f aca="false">AE45+AC45+AA45+Y45+W45+U45+S45+Q45+O45+M45+K45+I45+G45+E45</f>
        <v>1</v>
      </c>
      <c r="AH45" s="94" t="n">
        <f aca="false">AG45+AF45</f>
        <v>7</v>
      </c>
    </row>
    <row r="46" customFormat="false" ht="25.35" hidden="false" customHeight="true" outlineLevel="0" collapsed="false">
      <c r="A46" s="98"/>
      <c r="B46" s="7"/>
      <c r="C46" s="66" t="s">
        <v>164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1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4" t="n">
        <f aca="false">AD46+AB46+Z46+X46+V46+T46+R46+P46+N46+L46+J46+H46+F46+D46</f>
        <v>0</v>
      </c>
      <c r="AG46" s="94" t="n">
        <f aca="false">AE46+AC46+AA46+Y46+W46+U46+S46+Q46+O46+M46+K46+I46+G46+E46</f>
        <v>1</v>
      </c>
      <c r="AH46" s="94" t="n">
        <f aca="false">AG46+AF46</f>
        <v>1</v>
      </c>
    </row>
    <row r="47" customFormat="false" ht="25.35" hidden="false" customHeight="true" outlineLevel="0" collapsed="false">
      <c r="A47" s="98"/>
      <c r="B47" s="7" t="s">
        <v>181</v>
      </c>
      <c r="C47" s="66" t="s">
        <v>16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6</v>
      </c>
      <c r="K47" s="9" t="n">
        <v>2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1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4" t="n">
        <f aca="false">AD47+AB47+Z47+X47+V47+T47+R47+P47+N47+L47+J47+H47+F47+D47</f>
        <v>7</v>
      </c>
      <c r="AG47" s="94" t="n">
        <f aca="false">AE47+AC47+AA47+Y47+W47+U47+S47+Q47+O47+M47+K47+I47+G47+E47</f>
        <v>3</v>
      </c>
      <c r="AH47" s="94" t="n">
        <f aca="false">AG47+AF47</f>
        <v>10</v>
      </c>
    </row>
    <row r="48" customFormat="false" ht="25.35" hidden="false" customHeight="true" outlineLevel="0" collapsed="false">
      <c r="A48" s="98"/>
      <c r="B48" s="7"/>
      <c r="C48" s="66" t="s">
        <v>164</v>
      </c>
      <c r="D48" s="9" t="n">
        <v>0</v>
      </c>
      <c r="E48" s="9"/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4" t="n">
        <f aca="false">AD48+AB48+Z48+X48+V48+T48+R48+P48+N48+L48+J48+H48+F48+D48</f>
        <v>0</v>
      </c>
      <c r="AG48" s="94" t="n">
        <f aca="false">AE48+AC48+AA48+Y48+W48+U48+S48+Q48+O48+M48+K48+I48+G48+E48</f>
        <v>0</v>
      </c>
      <c r="AH48" s="94" t="n">
        <f aca="false">AG48+AF48</f>
        <v>0</v>
      </c>
    </row>
    <row r="49" customFormat="false" ht="25.35" hidden="false" customHeight="true" outlineLevel="0" collapsed="false">
      <c r="A49" s="98"/>
      <c r="B49" s="7" t="s">
        <v>182</v>
      </c>
      <c r="C49" s="66" t="s">
        <v>163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5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1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1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4" t="n">
        <f aca="false">AD49+AB49+Z49+X49+V49+T49+R49+P49+N49+L49+J49+H49+F49+D49</f>
        <v>6</v>
      </c>
      <c r="AG49" s="94" t="n">
        <f aca="false">AE49+AC49+AA49+Y49+W49+U49+S49+Q49+O49+M49+K49+I49+G49+E49</f>
        <v>2</v>
      </c>
      <c r="AH49" s="94" t="n">
        <f aca="false">AG49+AF49</f>
        <v>8</v>
      </c>
    </row>
    <row r="50" customFormat="false" ht="25.35" hidden="false" customHeight="true" outlineLevel="0" collapsed="false">
      <c r="A50" s="98"/>
      <c r="B50" s="7"/>
      <c r="C50" s="66" t="s">
        <v>164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1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4" t="n">
        <f aca="false">AD50+AB50+Z50+X50+V50+T50+R50+P50+N50+L50+J50+H50+F50+D50</f>
        <v>1</v>
      </c>
      <c r="AG50" s="94" t="n">
        <f aca="false">AE50+AC50+AA50+Y50+W50+U50+S50+Q50+O50+M50+K50+I50+G50+E50</f>
        <v>0</v>
      </c>
      <c r="AH50" s="94" t="n">
        <f aca="false">AG50+AF50</f>
        <v>1</v>
      </c>
    </row>
    <row r="51" customFormat="false" ht="25.35" hidden="false" customHeight="true" outlineLevel="0" collapsed="false">
      <c r="A51" s="98"/>
      <c r="B51" s="13" t="s">
        <v>28</v>
      </c>
      <c r="C51" s="68" t="s">
        <v>163</v>
      </c>
      <c r="D51" s="97" t="n">
        <f aca="false">+D39+D41+D43+D45+D47+D49</f>
        <v>0</v>
      </c>
      <c r="E51" s="97" t="n">
        <f aca="false">+E39+E41+E43+E45+E47+E49</f>
        <v>0</v>
      </c>
      <c r="F51" s="97" t="n">
        <f aca="false">+F39+F41+F43+F45+F47+F49</f>
        <v>0</v>
      </c>
      <c r="G51" s="97" t="n">
        <f aca="false">+G39+G41+G43+G45+G47+G49</f>
        <v>0</v>
      </c>
      <c r="H51" s="97" t="n">
        <f aca="false">+H39+H41+H43+H45+H47+H49</f>
        <v>0</v>
      </c>
      <c r="I51" s="97" t="n">
        <f aca="false">+I39+I41+I43+I45+I47+I49</f>
        <v>0</v>
      </c>
      <c r="J51" s="97" t="n">
        <f aca="false">+J39+J41+J43+J45+J47+J49</f>
        <v>27</v>
      </c>
      <c r="K51" s="97" t="n">
        <f aca="false">+K39+K41+K43+K45+K47+K49</f>
        <v>14</v>
      </c>
      <c r="L51" s="97" t="n">
        <f aca="false">+L39+L41+L43+L45+L47+L49</f>
        <v>1</v>
      </c>
      <c r="M51" s="97" t="n">
        <f aca="false">+M39+M41+M43+M45+M47+M49</f>
        <v>0</v>
      </c>
      <c r="N51" s="97" t="n">
        <f aca="false">+N39+N41+N43+N45+N47+N49</f>
        <v>3</v>
      </c>
      <c r="O51" s="97" t="n">
        <f aca="false">+O39+O41+O43+O45+O47+O49</f>
        <v>2</v>
      </c>
      <c r="P51" s="97" t="n">
        <f aca="false">+P39+P41+P43+P45+P47+P49</f>
        <v>0</v>
      </c>
      <c r="Q51" s="97" t="n">
        <f aca="false">+Q39+Q41+Q43+Q45+Q47+Q49</f>
        <v>1</v>
      </c>
      <c r="R51" s="97" t="n">
        <f aca="false">+R39+R41+R43+R45+R47+R49</f>
        <v>2</v>
      </c>
      <c r="S51" s="97" t="n">
        <f aca="false">+S39+S41+S43+S45+S47+S49</f>
        <v>4</v>
      </c>
      <c r="T51" s="97" t="n">
        <f aca="false">+T39+T41+T43+T45+T47+T49</f>
        <v>2</v>
      </c>
      <c r="U51" s="97" t="n">
        <f aca="false">+U39+U41+U43+U45+U47+U49</f>
        <v>1</v>
      </c>
      <c r="V51" s="97" t="n">
        <f aca="false">+V39+V41+V43+V45+V47+V49</f>
        <v>0</v>
      </c>
      <c r="W51" s="97" t="n">
        <f aca="false">+W39+W41+W43+W45+W47+W49</f>
        <v>2</v>
      </c>
      <c r="X51" s="97" t="n">
        <f aca="false">+X39+X41+X43+X45+X47+X49</f>
        <v>0</v>
      </c>
      <c r="Y51" s="97" t="n">
        <f aca="false">+Y39+Y41+Y43+Y45+Y47+Y49</f>
        <v>1</v>
      </c>
      <c r="Z51" s="97" t="n">
        <f aca="false">+Z39+Z41+Z43+Z45+Z47+Z49</f>
        <v>0</v>
      </c>
      <c r="AA51" s="97" t="n">
        <f aca="false">+AA39+AA41+AA43+AA45+AA47+AA49</f>
        <v>0</v>
      </c>
      <c r="AB51" s="97" t="n">
        <f aca="false">+AB39+AB41+AB43+AB45+AB47+AB49</f>
        <v>0</v>
      </c>
      <c r="AC51" s="97" t="n">
        <f aca="false">+AC39+AC41+AC43+AC45+AC47+AC49</f>
        <v>0</v>
      </c>
      <c r="AD51" s="97" t="n">
        <f aca="false">+AD39+AD41+AD43+AD45+AD47+AD49</f>
        <v>0</v>
      </c>
      <c r="AE51" s="97" t="n">
        <f aca="false">+AE39+AE41+AE43+AE45+AE47+AE49</f>
        <v>0</v>
      </c>
      <c r="AF51" s="94" t="n">
        <f aca="false">+AF39+AF41+AF43+AF45+AF47+AF49</f>
        <v>35</v>
      </c>
      <c r="AG51" s="94" t="n">
        <f aca="false">+AG39+AG41+AG43+AG45+AG47+AG49</f>
        <v>25</v>
      </c>
      <c r="AH51" s="94" t="n">
        <f aca="false">+AH39+AH41+AH43+AH45+AH47+AH49</f>
        <v>60</v>
      </c>
    </row>
    <row r="52" customFormat="false" ht="25.35" hidden="false" customHeight="true" outlineLevel="0" collapsed="false">
      <c r="A52" s="98"/>
      <c r="B52" s="13"/>
      <c r="C52" s="68" t="s">
        <v>164</v>
      </c>
      <c r="D52" s="97" t="n">
        <f aca="false">+D40+D42+D44+D46+D48+D50</f>
        <v>0</v>
      </c>
      <c r="E52" s="97" t="n">
        <f aca="false">+E40+E42+E44+E46+E48+E50</f>
        <v>0</v>
      </c>
      <c r="F52" s="97" t="n">
        <f aca="false">+F40+F42+F44+F46+F48+F50</f>
        <v>0</v>
      </c>
      <c r="G52" s="97" t="n">
        <f aca="false">+G40+G42+G44+G46+G48+G50</f>
        <v>0</v>
      </c>
      <c r="H52" s="97" t="n">
        <f aca="false">+H40+H42+H44+H46+H48+H50</f>
        <v>0</v>
      </c>
      <c r="I52" s="97" t="n">
        <f aca="false">+I40+I42+I44+I46+I48+I50</f>
        <v>0</v>
      </c>
      <c r="J52" s="97" t="n">
        <f aca="false">+J40+J42+J44+J46+J48+J50</f>
        <v>1</v>
      </c>
      <c r="K52" s="97" t="n">
        <f aca="false">+K40+K42+K44+K46+K48+K50</f>
        <v>1</v>
      </c>
      <c r="L52" s="97" t="n">
        <f aca="false">+L40+L42+L44+L46+L48+L50</f>
        <v>0</v>
      </c>
      <c r="M52" s="97" t="n">
        <f aca="false">+M40+M42+M44+M46+M48+M50</f>
        <v>0</v>
      </c>
      <c r="N52" s="97" t="n">
        <f aca="false">+N40+N42+N44+N46+N48+N50</f>
        <v>0</v>
      </c>
      <c r="O52" s="97" t="n">
        <f aca="false">+O40+O42+O44+O46+O48+O50</f>
        <v>0</v>
      </c>
      <c r="P52" s="97" t="n">
        <f aca="false">+P40+P42+P44+P46+P48+P50</f>
        <v>0</v>
      </c>
      <c r="Q52" s="97" t="n">
        <f aca="false">+Q40+Q42+Q44+Q46+Q48+Q50</f>
        <v>0</v>
      </c>
      <c r="R52" s="97" t="n">
        <f aca="false">+R40+R42+R44+R46+R48+R50</f>
        <v>0</v>
      </c>
      <c r="S52" s="97" t="n">
        <f aca="false">+S40+S42+S44+S46+S48+S50</f>
        <v>0</v>
      </c>
      <c r="T52" s="97" t="n">
        <f aca="false">+T40+T42+T44+T46+T48+T50</f>
        <v>0</v>
      </c>
      <c r="U52" s="97" t="n">
        <f aca="false">+U40+U42+U44+U46+U48+U50</f>
        <v>1</v>
      </c>
      <c r="V52" s="97" t="n">
        <f aca="false">+V40+V42+V44+V46+V48+V50</f>
        <v>1</v>
      </c>
      <c r="W52" s="97" t="n">
        <f aca="false">+W40+W42+W44+W46+W48+W50</f>
        <v>0</v>
      </c>
      <c r="X52" s="97" t="n">
        <f aca="false">+X40+X42+X44+X46+X48+X50</f>
        <v>0</v>
      </c>
      <c r="Y52" s="97" t="n">
        <f aca="false">+Y40+Y42+Y44+Y46+Y48+Y50</f>
        <v>0</v>
      </c>
      <c r="Z52" s="97" t="n">
        <f aca="false">+Z40+Z42+Z44+Z46+Z48+Z50</f>
        <v>0</v>
      </c>
      <c r="AA52" s="97" t="n">
        <f aca="false">+AA40+AA42+AA44+AA46+AA48+AA50</f>
        <v>0</v>
      </c>
      <c r="AB52" s="97" t="n">
        <f aca="false">+AB40+AB42+AB44+AB46+AB48+AB50</f>
        <v>0</v>
      </c>
      <c r="AC52" s="97" t="n">
        <f aca="false">+AC40+AC42+AC44+AC46+AC48+AC50</f>
        <v>0</v>
      </c>
      <c r="AD52" s="97" t="n">
        <f aca="false">+AD40+AD42+AD44+AD46+AD48+AD50</f>
        <v>0</v>
      </c>
      <c r="AE52" s="97" t="n">
        <f aca="false">+AE40+AE42+AE44+AE46+AE48+AE50</f>
        <v>0</v>
      </c>
      <c r="AF52" s="94" t="n">
        <f aca="false">+AF40+AF42+AF44+AF46+AF48+AF50</f>
        <v>2</v>
      </c>
      <c r="AG52" s="94" t="n">
        <f aca="false">+AG40+AG42+AG44+AG46+AG48+AG50</f>
        <v>2</v>
      </c>
      <c r="AH52" s="94" t="n">
        <f aca="false">+AH40+AH42+AH44+AH46+AH48+AH50</f>
        <v>4</v>
      </c>
    </row>
    <row r="53" customFormat="false" ht="25.35" hidden="false" customHeight="true" outlineLevel="0" collapsed="false">
      <c r="A53" s="7" t="s">
        <v>47</v>
      </c>
      <c r="B53" s="7"/>
      <c r="C53" s="66" t="s">
        <v>163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27</v>
      </c>
      <c r="I53" s="9" t="n">
        <v>15</v>
      </c>
      <c r="J53" s="9" t="n">
        <v>0</v>
      </c>
      <c r="K53" s="9" t="n">
        <v>0</v>
      </c>
      <c r="L53" s="9" t="n">
        <v>2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4</v>
      </c>
      <c r="U53" s="9" t="n">
        <v>0</v>
      </c>
      <c r="V53" s="9" t="n">
        <v>1</v>
      </c>
      <c r="W53" s="9" t="n">
        <v>0</v>
      </c>
      <c r="X53" s="9" t="n">
        <v>1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4" t="n">
        <f aca="false">AD53+AB53+Z53+X53+V53+T53+R53+P53+N53+L53+J53+H53+F53+D53</f>
        <v>35</v>
      </c>
      <c r="AG53" s="94" t="n">
        <f aca="false">AE53+AC53+AA53+Y53+W53+U53+S53+Q53+O53+M53+K53+I53+G53+E53</f>
        <v>15</v>
      </c>
      <c r="AH53" s="94" t="n">
        <f aca="false">AG53+AF53</f>
        <v>50</v>
      </c>
    </row>
    <row r="54" customFormat="false" ht="25.35" hidden="false" customHeight="true" outlineLevel="0" collapsed="false">
      <c r="A54" s="7"/>
      <c r="B54" s="7"/>
      <c r="C54" s="66" t="s">
        <v>164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8</v>
      </c>
      <c r="I54" s="9" t="n">
        <v>5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4" t="n">
        <f aca="false">AD54+AB54+Z54+X54+V54+T54+R54+P54+N54+L54+J54+H54+F54+D54</f>
        <v>8</v>
      </c>
      <c r="AG54" s="94" t="n">
        <f aca="false">AE54+AC54+AA54+Y54+W54+U54+S54+Q54+O54+M54+K54+I54+G54+E54</f>
        <v>5</v>
      </c>
      <c r="AH54" s="94" t="n">
        <f aca="false">AG54+AF54</f>
        <v>13</v>
      </c>
      <c r="AI54" s="99"/>
      <c r="AJ54" s="100"/>
    </row>
    <row r="55" customFormat="false" ht="25.35" hidden="false" customHeight="true" outlineLevel="0" collapsed="false">
      <c r="A55" s="98" t="s">
        <v>222</v>
      </c>
      <c r="B55" s="66" t="s">
        <v>208</v>
      </c>
      <c r="C55" s="66" t="s">
        <v>163</v>
      </c>
      <c r="D55" s="9" t="n">
        <v>1</v>
      </c>
      <c r="E55" s="9" t="n">
        <v>0</v>
      </c>
      <c r="F55" s="9" t="n">
        <v>0</v>
      </c>
      <c r="G55" s="9" t="n">
        <v>0</v>
      </c>
      <c r="H55" s="9" t="n">
        <v>100</v>
      </c>
      <c r="I55" s="9" t="n">
        <v>104</v>
      </c>
      <c r="J55" s="9" t="n">
        <v>4</v>
      </c>
      <c r="K55" s="9" t="n">
        <v>3</v>
      </c>
      <c r="L55" s="9" t="n">
        <v>5</v>
      </c>
      <c r="M55" s="9" t="n">
        <v>3</v>
      </c>
      <c r="N55" s="9" t="n">
        <v>2</v>
      </c>
      <c r="O55" s="9" t="n">
        <v>2</v>
      </c>
      <c r="P55" s="9" t="n">
        <v>0</v>
      </c>
      <c r="Q55" s="9" t="n">
        <v>1</v>
      </c>
      <c r="R55" s="9" t="n">
        <v>19</v>
      </c>
      <c r="S55" s="9" t="n">
        <v>13</v>
      </c>
      <c r="T55" s="9" t="n">
        <v>28</v>
      </c>
      <c r="U55" s="9" t="n">
        <v>24</v>
      </c>
      <c r="V55" s="9" t="n">
        <v>10</v>
      </c>
      <c r="W55" s="9" t="n">
        <v>7</v>
      </c>
      <c r="X55" s="9" t="n">
        <v>12</v>
      </c>
      <c r="Y55" s="9" t="n">
        <v>7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4" t="n">
        <f aca="false">AD55+AB55+Z55+X55+V55+T55+R55+P55+N55+L55+J55+H55+F55+D55</f>
        <v>181</v>
      </c>
      <c r="AG55" s="94" t="n">
        <f aca="false">AE55+AC55+AA55+Y55+W55+U55+S55+Q55+O55+M55+K55+I55+G55+E55</f>
        <v>164</v>
      </c>
      <c r="AH55" s="94" t="n">
        <f aca="false">AG55+AF55</f>
        <v>345</v>
      </c>
    </row>
    <row r="56" customFormat="false" ht="25.35" hidden="false" customHeight="true" outlineLevel="0" collapsed="false">
      <c r="A56" s="98"/>
      <c r="B56" s="66"/>
      <c r="C56" s="66" t="s">
        <v>164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15</v>
      </c>
      <c r="I56" s="9" t="n">
        <v>13</v>
      </c>
      <c r="J56" s="9" t="n">
        <v>1</v>
      </c>
      <c r="K56" s="9" t="n">
        <v>2</v>
      </c>
      <c r="L56" s="9" t="n">
        <v>1</v>
      </c>
      <c r="M56" s="9" t="n">
        <v>1</v>
      </c>
      <c r="N56" s="9" t="n">
        <v>0</v>
      </c>
      <c r="O56" s="9" t="n">
        <v>0</v>
      </c>
      <c r="P56" s="9" t="n">
        <v>0</v>
      </c>
      <c r="Q56" s="9" t="n">
        <v>1</v>
      </c>
      <c r="R56" s="9" t="n">
        <v>0</v>
      </c>
      <c r="S56" s="9" t="n">
        <v>1</v>
      </c>
      <c r="T56" s="9" t="n">
        <v>0</v>
      </c>
      <c r="U56" s="9" t="n">
        <v>0</v>
      </c>
      <c r="V56" s="9" t="n">
        <v>1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4" t="n">
        <f aca="false">AD56+AB56+Z56+X56+V56+T56+R56+P56+N56+L56+J56+H56+F56+D56</f>
        <v>18</v>
      </c>
      <c r="AG56" s="94" t="n">
        <f aca="false">AE56+AC56+AA56+Y56+W56+U56+S56+Q56+O56+M56+K56+I56+G56+E56</f>
        <v>18</v>
      </c>
      <c r="AH56" s="94" t="n">
        <f aca="false">AG56+AF56</f>
        <v>36</v>
      </c>
    </row>
    <row r="57" customFormat="false" ht="25.35" hidden="false" customHeight="true" outlineLevel="0" collapsed="false">
      <c r="A57" s="98"/>
      <c r="B57" s="66" t="s">
        <v>223</v>
      </c>
      <c r="C57" s="66" t="s">
        <v>163</v>
      </c>
      <c r="D57" s="9" t="n">
        <v>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52</v>
      </c>
      <c r="K57" s="9" t="n">
        <v>59</v>
      </c>
      <c r="L57" s="9" t="n">
        <v>0</v>
      </c>
      <c r="M57" s="9" t="n">
        <v>1</v>
      </c>
      <c r="N57" s="9" t="n">
        <v>2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2</v>
      </c>
      <c r="U57" s="9" t="n">
        <v>0</v>
      </c>
      <c r="V57" s="9" t="n">
        <v>7</v>
      </c>
      <c r="W57" s="9" t="n">
        <v>8</v>
      </c>
      <c r="X57" s="9" t="n">
        <v>0</v>
      </c>
      <c r="Y57" s="9" t="n">
        <v>0</v>
      </c>
      <c r="Z57" s="9" t="n">
        <v>1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4" t="n">
        <f aca="false">AD57+AB57+Z57+X57+V57+T57+R57+P57+N57+L57+J57+H57+F57+D57</f>
        <v>65</v>
      </c>
      <c r="AG57" s="94" t="n">
        <f aca="false">AE57+AC57+AA57+Y57+W57+U57+S57+Q57+O57+M57+K57+I57+G57+E57</f>
        <v>68</v>
      </c>
      <c r="AH57" s="94" t="n">
        <f aca="false">AG57+AF57</f>
        <v>133</v>
      </c>
    </row>
    <row r="58" customFormat="false" ht="25.35" hidden="false" customHeight="true" outlineLevel="0" collapsed="false">
      <c r="A58" s="98"/>
      <c r="B58" s="66"/>
      <c r="C58" s="66" t="s">
        <v>164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4" t="n">
        <f aca="false">AD58+AB58+Z58+X58+V58+T58+R58+P58+N58+L58+J58+H58+F58+D58</f>
        <v>0</v>
      </c>
      <c r="AG58" s="94" t="n">
        <f aca="false">AE58+AC58+AA58+Y58+W58+U58+S58+Q58+O58+M58+K58+I58+G58+E58</f>
        <v>0</v>
      </c>
      <c r="AH58" s="94" t="n">
        <f aca="false">AG58+AF58</f>
        <v>0</v>
      </c>
    </row>
    <row r="59" customFormat="false" ht="25.35" hidden="false" customHeight="true" outlineLevel="0" collapsed="false">
      <c r="A59" s="98"/>
      <c r="B59" s="66" t="s">
        <v>224</v>
      </c>
      <c r="C59" s="66" t="s">
        <v>16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4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1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4" t="n">
        <f aca="false">AD59+AB59+Z59+X59+V59+T59+R59+P59+N59+L59+J59+H59+F59+D59</f>
        <v>1</v>
      </c>
      <c r="AG59" s="94" t="n">
        <f aca="false">AE59+AC59+AA59+Y59+W59+U59+S59+Q59+O59+M59+K59+I59+G59+E59</f>
        <v>4</v>
      </c>
      <c r="AH59" s="94" t="n">
        <f aca="false">AG59+AF59</f>
        <v>5</v>
      </c>
    </row>
    <row r="60" customFormat="false" ht="25.35" hidden="false" customHeight="true" outlineLevel="0" collapsed="false">
      <c r="A60" s="98"/>
      <c r="B60" s="66"/>
      <c r="C60" s="66" t="s">
        <v>164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2</v>
      </c>
      <c r="I60" s="9" t="n">
        <v>1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4" t="n">
        <f aca="false">AD60+AB60+Z60+X60+V60+T60+R60+P60+N60+L60+J60+H60+F60+D60</f>
        <v>2</v>
      </c>
      <c r="AG60" s="94" t="n">
        <f aca="false">AE60+AC60+AA60+Y60+W60+U60+S60+Q60+O60+M60+K60+I60+G60+E60</f>
        <v>1</v>
      </c>
      <c r="AH60" s="94" t="n">
        <f aca="false">AG60+AF60</f>
        <v>3</v>
      </c>
    </row>
    <row r="61" customFormat="false" ht="25.35" hidden="false" customHeight="true" outlineLevel="0" collapsed="false">
      <c r="A61" s="98"/>
      <c r="B61" s="66" t="s">
        <v>56</v>
      </c>
      <c r="C61" s="66" t="s">
        <v>163</v>
      </c>
      <c r="D61" s="9" t="n">
        <v>1</v>
      </c>
      <c r="E61" s="9" t="n">
        <v>0</v>
      </c>
      <c r="F61" s="9" t="n">
        <v>0</v>
      </c>
      <c r="G61" s="9" t="n">
        <v>0</v>
      </c>
      <c r="H61" s="9" t="n">
        <v>15</v>
      </c>
      <c r="I61" s="9" t="n">
        <v>1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1</v>
      </c>
      <c r="Y61" s="9" t="n">
        <v>2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4" t="n">
        <f aca="false">AD61+AB61+Z61+X61+V61+T61+R61+P61+N61+L61+J61+H61+F61+D61</f>
        <v>18</v>
      </c>
      <c r="AG61" s="94" t="n">
        <f aca="false">AE61+AC61+AA61+Y61+W61+U61+S61+Q61+O61+M61+K61+I61+G61+E61</f>
        <v>12</v>
      </c>
      <c r="AH61" s="94" t="n">
        <f aca="false">AG61+AF61</f>
        <v>30</v>
      </c>
    </row>
    <row r="62" customFormat="false" ht="25.35" hidden="false" customHeight="true" outlineLevel="0" collapsed="false">
      <c r="A62" s="98"/>
      <c r="B62" s="66"/>
      <c r="C62" s="66" t="s">
        <v>164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4" t="n">
        <f aca="false">AD62+AB62+Z62+X62+V62+T62+R62+P62+N62+L62+J62+H62+F62+D62</f>
        <v>0</v>
      </c>
      <c r="AG62" s="94" t="n">
        <f aca="false">AE62+AC62+AA62+Y62+W62+U62+S62+Q62+O62+M62+K62+I62+G62+E62</f>
        <v>0</v>
      </c>
      <c r="AH62" s="94" t="n">
        <f aca="false">AG62+AF62</f>
        <v>0</v>
      </c>
    </row>
    <row r="63" customFormat="false" ht="25.35" hidden="false" customHeight="true" outlineLevel="0" collapsed="false">
      <c r="A63" s="98"/>
      <c r="B63" s="66" t="s">
        <v>188</v>
      </c>
      <c r="C63" s="66" t="s">
        <v>163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1</v>
      </c>
      <c r="I63" s="9" t="n">
        <v>12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4" t="n">
        <f aca="false">AD63+AB63+Z63+X63+V63+T63+R63+P63+N63+L63+J63+H63+F63+D63</f>
        <v>1</v>
      </c>
      <c r="AG63" s="94" t="n">
        <f aca="false">AE63+AC63+AA63+Y63+W63+U63+S63+Q63+O63+M63+K63+I63+G63+E63</f>
        <v>12</v>
      </c>
      <c r="AH63" s="94" t="n">
        <f aca="false">AG63+AF63</f>
        <v>13</v>
      </c>
      <c r="AI63" s="96"/>
      <c r="AJ63" s="96"/>
    </row>
    <row r="64" customFormat="false" ht="25.35" hidden="false" customHeight="true" outlineLevel="0" collapsed="false">
      <c r="A64" s="98"/>
      <c r="B64" s="66"/>
      <c r="C64" s="66" t="s">
        <v>164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4" t="n">
        <f aca="false">AD64+AB64+Z64+X64+V64+T64+R64+P64+N64+L64+J64+H64+F64+D64</f>
        <v>0</v>
      </c>
      <c r="AG64" s="94" t="n">
        <f aca="false">AE64+AC64+AA64+Y64+W64+U64+S64+Q64+O64+M64+K64+I64+G64+E64</f>
        <v>0</v>
      </c>
      <c r="AH64" s="94" t="n">
        <f aca="false">AG64+AF64</f>
        <v>0</v>
      </c>
    </row>
    <row r="65" customFormat="false" ht="25.35" hidden="false" customHeight="true" outlineLevel="0" collapsed="false">
      <c r="A65" s="98"/>
      <c r="B65" s="68" t="s">
        <v>28</v>
      </c>
      <c r="C65" s="68" t="s">
        <v>163</v>
      </c>
      <c r="D65" s="97" t="n">
        <f aca="false">+D55+D57+D59+D61+D63</f>
        <v>3</v>
      </c>
      <c r="E65" s="97" t="n">
        <f aca="false">+E55+E57+E59+E61+E63</f>
        <v>0</v>
      </c>
      <c r="F65" s="97" t="n">
        <f aca="false">+F55+F57+F59+F61+F63</f>
        <v>0</v>
      </c>
      <c r="G65" s="97" t="n">
        <f aca="false">+G55+G57+G59+G61+G63</f>
        <v>0</v>
      </c>
      <c r="H65" s="97" t="n">
        <f aca="false">+H55+H57+H59+H61+H63</f>
        <v>116</v>
      </c>
      <c r="I65" s="97" t="n">
        <f aca="false">+I55+I57+I59+I61+I63</f>
        <v>130</v>
      </c>
      <c r="J65" s="97" t="n">
        <f aca="false">+J55+J57+J59+J61+J63</f>
        <v>56</v>
      </c>
      <c r="K65" s="97" t="n">
        <f aca="false">+K55+K57+K59+K61+K63</f>
        <v>62</v>
      </c>
      <c r="L65" s="97" t="n">
        <f aca="false">+L55+L57+L59+L61+L63</f>
        <v>5</v>
      </c>
      <c r="M65" s="97" t="n">
        <f aca="false">+M55+M57+M59+M61+M63</f>
        <v>4</v>
      </c>
      <c r="N65" s="97" t="n">
        <f aca="false">+N55+N57+N59+N61+N63</f>
        <v>5</v>
      </c>
      <c r="O65" s="97" t="n">
        <f aca="false">+O55+O57+O59+O61+O63</f>
        <v>2</v>
      </c>
      <c r="P65" s="97" t="n">
        <f aca="false">+P55+P57+P59+P61+P63</f>
        <v>0</v>
      </c>
      <c r="Q65" s="97" t="n">
        <f aca="false">+Q55+Q57+Q59+Q61+Q63</f>
        <v>1</v>
      </c>
      <c r="R65" s="97" t="n">
        <f aca="false">+R55+R57+R59+R61+R63</f>
        <v>19</v>
      </c>
      <c r="S65" s="97" t="n">
        <f aca="false">+S55+S57+S59+S61+S63</f>
        <v>13</v>
      </c>
      <c r="T65" s="97" t="n">
        <f aca="false">+T55+T57+T59+T61+T63</f>
        <v>31</v>
      </c>
      <c r="U65" s="97" t="n">
        <f aca="false">+U55+U57+U59+U61+U63</f>
        <v>24</v>
      </c>
      <c r="V65" s="97" t="n">
        <f aca="false">+V55+V57+V59+V61+V63</f>
        <v>17</v>
      </c>
      <c r="W65" s="97" t="n">
        <f aca="false">+W55+W57+W59+W61+W63</f>
        <v>15</v>
      </c>
      <c r="X65" s="97" t="n">
        <f aca="false">+X55+X57+X59+X61+X63</f>
        <v>13</v>
      </c>
      <c r="Y65" s="97" t="n">
        <f aca="false">+Y55+Y57+Y59+Y61+Y63</f>
        <v>9</v>
      </c>
      <c r="Z65" s="97" t="n">
        <f aca="false">+Z55+Z57+Z59+Z61+Z63</f>
        <v>1</v>
      </c>
      <c r="AA65" s="97" t="n">
        <f aca="false">+AA55+AA57+AA59+AA61+AA63</f>
        <v>0</v>
      </c>
      <c r="AB65" s="97" t="n">
        <f aca="false">+AB55+AB57+AB59+AB61+AB63</f>
        <v>0</v>
      </c>
      <c r="AC65" s="97" t="n">
        <f aca="false">+AC55+AC57+AC59+AC61+AC63</f>
        <v>0</v>
      </c>
      <c r="AD65" s="97" t="n">
        <f aca="false">+AD55+AD57+AD59+AD61+AD63</f>
        <v>0</v>
      </c>
      <c r="AE65" s="97" t="n">
        <f aca="false">+AE55+AE57+AE59+AE61+AE63</f>
        <v>0</v>
      </c>
      <c r="AF65" s="94" t="n">
        <f aca="false">+AF55+AF57+AF59+AF61+AF63</f>
        <v>266</v>
      </c>
      <c r="AG65" s="94" t="n">
        <f aca="false">+AG55+AG57+AG59+AG61+AG63</f>
        <v>260</v>
      </c>
      <c r="AH65" s="94" t="n">
        <f aca="false">+AH55+AH57+AH59+AH61+AH63</f>
        <v>526</v>
      </c>
    </row>
    <row r="66" customFormat="false" ht="25.35" hidden="false" customHeight="true" outlineLevel="0" collapsed="false">
      <c r="A66" s="98"/>
      <c r="B66" s="68"/>
      <c r="C66" s="68" t="s">
        <v>164</v>
      </c>
      <c r="D66" s="97" t="n">
        <f aca="false">+D56+D58+D60+D62+D64</f>
        <v>0</v>
      </c>
      <c r="E66" s="97" t="n">
        <f aca="false">+E56+E58+E60+E62+E64</f>
        <v>0</v>
      </c>
      <c r="F66" s="97" t="n">
        <f aca="false">+F56+F58+F60+F62+F64</f>
        <v>0</v>
      </c>
      <c r="G66" s="97" t="n">
        <f aca="false">+G56+G58+G60+G62+G64</f>
        <v>0</v>
      </c>
      <c r="H66" s="97" t="n">
        <f aca="false">+H56+H58+H60+H62+H64</f>
        <v>17</v>
      </c>
      <c r="I66" s="97" t="n">
        <f aca="false">+I56+I58+I60+I62+I64</f>
        <v>14</v>
      </c>
      <c r="J66" s="97" t="n">
        <f aca="false">+J56+J58+J60+J62+J64</f>
        <v>1</v>
      </c>
      <c r="K66" s="97" t="n">
        <f aca="false">+K56+K58+K60+K62+K64</f>
        <v>2</v>
      </c>
      <c r="L66" s="97" t="n">
        <f aca="false">+L56+L58+L60+L62+L64</f>
        <v>1</v>
      </c>
      <c r="M66" s="97" t="n">
        <f aca="false">+M56+M58+M60+M62+M64</f>
        <v>1</v>
      </c>
      <c r="N66" s="97" t="n">
        <f aca="false">+N56+N58+N60+N62+N64</f>
        <v>0</v>
      </c>
      <c r="O66" s="97" t="n">
        <f aca="false">+O56+O58+O60+O62+O64</f>
        <v>0</v>
      </c>
      <c r="P66" s="97" t="n">
        <f aca="false">+P56+P58+P60+P62+P64</f>
        <v>0</v>
      </c>
      <c r="Q66" s="97" t="n">
        <f aca="false">+Q56+Q58+Q60+Q62+Q64</f>
        <v>1</v>
      </c>
      <c r="R66" s="97" t="n">
        <f aca="false">+R56+R58+R60+R62+R64</f>
        <v>0</v>
      </c>
      <c r="S66" s="97" t="n">
        <f aca="false">+S56+S58+S60+S62+S64</f>
        <v>1</v>
      </c>
      <c r="T66" s="97" t="n">
        <f aca="false">+T56+T58+T60+T62+T64</f>
        <v>0</v>
      </c>
      <c r="U66" s="97" t="n">
        <f aca="false">+U56+U58+U60+U62+U64</f>
        <v>0</v>
      </c>
      <c r="V66" s="97" t="n">
        <f aca="false">+V56+V58+V60+V62+V64</f>
        <v>1</v>
      </c>
      <c r="W66" s="97" t="n">
        <f aca="false">+W56+W58+W60+W62+W64</f>
        <v>0</v>
      </c>
      <c r="X66" s="97" t="n">
        <f aca="false">+X56+X58+X60+X62+X64</f>
        <v>0</v>
      </c>
      <c r="Y66" s="97" t="n">
        <f aca="false">+Y56+Y58+Y60+Y62+Y64</f>
        <v>0</v>
      </c>
      <c r="Z66" s="97" t="n">
        <f aca="false">+Z56+Z58+Z60+Z62+Z64</f>
        <v>0</v>
      </c>
      <c r="AA66" s="97" t="n">
        <f aca="false">+AA56+AA58+AA60+AA62+AA64</f>
        <v>0</v>
      </c>
      <c r="AB66" s="97" t="n">
        <f aca="false">+AB56+AB58+AB60+AB62+AB64</f>
        <v>0</v>
      </c>
      <c r="AC66" s="97" t="n">
        <f aca="false">+AC56+AC58+AC60+AC62+AC64</f>
        <v>0</v>
      </c>
      <c r="AD66" s="97" t="n">
        <f aca="false">+AD56+AD58+AD60+AD62+AD64</f>
        <v>0</v>
      </c>
      <c r="AE66" s="97" t="n">
        <f aca="false">+AE56+AE58+AE60+AE62+AE64</f>
        <v>0</v>
      </c>
      <c r="AF66" s="94" t="n">
        <f aca="false">+AF56+AF58+AF60+AF62+AF64</f>
        <v>20</v>
      </c>
      <c r="AG66" s="94" t="n">
        <f aca="false">+AG56+AG58+AG60+AG62+AG64</f>
        <v>19</v>
      </c>
      <c r="AH66" s="94" t="n">
        <f aca="false">+AH56+AH58+AH60+AH62+AH64</f>
        <v>39</v>
      </c>
    </row>
    <row r="67" customFormat="false" ht="25.35" hidden="false" customHeight="true" outlineLevel="0" collapsed="false">
      <c r="A67" s="101" t="s">
        <v>225</v>
      </c>
      <c r="B67" s="66" t="s">
        <v>226</v>
      </c>
      <c r="C67" s="66" t="s">
        <v>163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6</v>
      </c>
      <c r="K67" s="9" t="n">
        <v>7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1</v>
      </c>
      <c r="S67" s="9" t="n">
        <v>0</v>
      </c>
      <c r="T67" s="9" t="n">
        <v>1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4" t="n">
        <f aca="false">AD67+AB67+Z67+X67+V67+T67+R67+P67+N67+L67+J67+H67+F67+D67</f>
        <v>8</v>
      </c>
      <c r="AG67" s="94" t="n">
        <f aca="false">AE67+AC67+AA67+Y67+W67+U67+S67+Q67+O67+M67+K67+I67+G67+E67</f>
        <v>7</v>
      </c>
      <c r="AH67" s="94" t="n">
        <f aca="false">AG67+AF67</f>
        <v>15</v>
      </c>
    </row>
    <row r="68" customFormat="false" ht="25.35" hidden="false" customHeight="true" outlineLevel="0" collapsed="false">
      <c r="A68" s="101"/>
      <c r="B68" s="66"/>
      <c r="C68" s="66" t="s">
        <v>164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4" t="n">
        <f aca="false">AD68+AB68+Z68+X68+V68+T68+R68+P68+N68+L68+J68+H68+F68+D68</f>
        <v>0</v>
      </c>
      <c r="AG68" s="94" t="n">
        <f aca="false">AE68+AC68+AA68+Y68+W68+U68+S68+Q68+O68+M68+K68+I68+G68+E68</f>
        <v>0</v>
      </c>
      <c r="AH68" s="94" t="n">
        <f aca="false">AG68+AF68</f>
        <v>0</v>
      </c>
    </row>
    <row r="69" customFormat="false" ht="25.35" hidden="false" customHeight="true" outlineLevel="0" collapsed="false">
      <c r="A69" s="101"/>
      <c r="B69" s="66" t="s">
        <v>73</v>
      </c>
      <c r="C69" s="66" t="s">
        <v>16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3</v>
      </c>
      <c r="K69" s="9" t="n">
        <v>7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1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4" t="n">
        <f aca="false">AD69+AB69+Z69+X69+V69+T69+R69+P69+N69+L69+J69+H69+F69+D69</f>
        <v>3</v>
      </c>
      <c r="AG69" s="94" t="n">
        <f aca="false">AE69+AC69+AA69+Y69+W69+U69+S69+Q69+O69+M69+K69+I69+G69+E69</f>
        <v>8</v>
      </c>
      <c r="AH69" s="94" t="n">
        <f aca="false">AG69+AF69</f>
        <v>11</v>
      </c>
    </row>
    <row r="70" customFormat="false" ht="25.35" hidden="false" customHeight="true" outlineLevel="0" collapsed="false">
      <c r="A70" s="101"/>
      <c r="B70" s="66"/>
      <c r="C70" s="66" t="s">
        <v>164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4" t="n">
        <f aca="false">AD70+AB70+Z70+X70+V70+T70+R70+P70+N70+L70+J70+H70+F70+D70</f>
        <v>0</v>
      </c>
      <c r="AG70" s="94" t="n">
        <f aca="false">AE70+AC70+AA70+Y70+W70+U70+S70+Q70+O70+M70+K70+I70+G70+E70</f>
        <v>0</v>
      </c>
      <c r="AH70" s="94" t="n">
        <f aca="false">AG70+AF70</f>
        <v>0</v>
      </c>
    </row>
    <row r="71" customFormat="false" ht="25.35" hidden="false" customHeight="true" outlineLevel="0" collapsed="false">
      <c r="A71" s="101"/>
      <c r="B71" s="66" t="s">
        <v>191</v>
      </c>
      <c r="C71" s="66" t="s">
        <v>163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3</v>
      </c>
      <c r="K71" s="9" t="n">
        <v>5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1</v>
      </c>
      <c r="W71" s="9" t="n">
        <v>0</v>
      </c>
      <c r="X71" s="9" t="n">
        <v>1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4" t="n">
        <f aca="false">AD71+AB71+Z71+X71+V71+T71+R71+P71+N71+L71+J71+H71+F71+D71</f>
        <v>5</v>
      </c>
      <c r="AG71" s="94" t="n">
        <f aca="false">AE71+AC71+AA71+Y71+W71+U71+S71+Q71+O71+M71+K71+I71+G71+E71</f>
        <v>5</v>
      </c>
      <c r="AH71" s="94" t="n">
        <f aca="false">AG71+AF71</f>
        <v>10</v>
      </c>
    </row>
    <row r="72" customFormat="false" ht="25.35" hidden="false" customHeight="true" outlineLevel="0" collapsed="false">
      <c r="A72" s="101"/>
      <c r="B72" s="66"/>
      <c r="C72" s="66" t="s">
        <v>164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4" t="n">
        <f aca="false">AD72+AB72+Z72+X72+V72+T72+R72+P72+N72+L72+J72+H72+F72+D72</f>
        <v>0</v>
      </c>
      <c r="AG72" s="94" t="n">
        <f aca="false">AE72+AC72+AA72+Y72+W72+U72+S72+Q72+O72+M72+K72+I72+G72+E72</f>
        <v>0</v>
      </c>
      <c r="AH72" s="94" t="n">
        <f aca="false">AG72+AF72</f>
        <v>0</v>
      </c>
    </row>
    <row r="73" customFormat="false" ht="25.35" hidden="false" customHeight="true" outlineLevel="0" collapsed="false">
      <c r="A73" s="101"/>
      <c r="B73" s="66" t="s">
        <v>192</v>
      </c>
      <c r="C73" s="66" t="s">
        <v>163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</v>
      </c>
      <c r="K73" s="9" t="n">
        <v>5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1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4" t="n">
        <f aca="false">AD73+AB73+Z73+X73+V73+T73+R73+P73+N73+L73+J73+H73+F73+D73</f>
        <v>2</v>
      </c>
      <c r="AG73" s="94" t="n">
        <f aca="false">AE73+AC73+AA73+Y73+W73+U73+S73+Q73+O73+M73+K73+I73+G73+E73</f>
        <v>6</v>
      </c>
      <c r="AH73" s="94" t="n">
        <f aca="false">AG73+AF73</f>
        <v>8</v>
      </c>
      <c r="AI73" s="96"/>
      <c r="AJ73" s="96"/>
    </row>
    <row r="74" customFormat="false" ht="25.35" hidden="false" customHeight="true" outlineLevel="0" collapsed="false">
      <c r="A74" s="101"/>
      <c r="B74" s="66"/>
      <c r="C74" s="66" t="s">
        <v>164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4" t="n">
        <f aca="false">AD74+AB74+Z74+X74+V74+T74+R74+P74+N74+L74+J74+H74+F74+D74</f>
        <v>0</v>
      </c>
      <c r="AG74" s="94" t="n">
        <f aca="false">AE74+AC74+AA74+Y74+W74+U74+S74+Q74+O74+M74+K74+I74+G74+E74</f>
        <v>0</v>
      </c>
      <c r="AH74" s="94" t="n">
        <f aca="false">AG74+AF74</f>
        <v>0</v>
      </c>
    </row>
    <row r="75" customFormat="false" ht="25.35" hidden="false" customHeight="true" outlineLevel="0" collapsed="false">
      <c r="A75" s="101"/>
      <c r="B75" s="66" t="s">
        <v>193</v>
      </c>
      <c r="C75" s="66" t="s">
        <v>163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4" t="n">
        <f aca="false">AD75+AB75+Z75+X75+V75+T75+R75+P75+N75+L75+J75+H75+F75+D75</f>
        <v>0</v>
      </c>
      <c r="AG75" s="94" t="n">
        <f aca="false">AE75+AC75+AA75+Y75+W75+U75+S75+Q75+O75+M75+K75+I75+G75+E75</f>
        <v>0</v>
      </c>
      <c r="AH75" s="94" t="n">
        <f aca="false">AG75+AF75</f>
        <v>0</v>
      </c>
    </row>
    <row r="76" customFormat="false" ht="25.35" hidden="false" customHeight="true" outlineLevel="0" collapsed="false">
      <c r="A76" s="101"/>
      <c r="B76" s="66"/>
      <c r="C76" s="66" t="s">
        <v>164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4" t="n">
        <f aca="false">AD76+AB76+Z76+X76+V76+T76+R76+P76+N76+L76+J76+H76+F76+D76</f>
        <v>0</v>
      </c>
      <c r="AG76" s="94" t="n">
        <f aca="false">AE76+AC76+AA76+Y76+W76+U76+S76+Q76+O76+M76+K76+I76+G76+E76</f>
        <v>0</v>
      </c>
      <c r="AH76" s="94" t="n">
        <f aca="false">AG76+AF76</f>
        <v>0</v>
      </c>
    </row>
    <row r="77" customFormat="false" ht="25.35" hidden="false" customHeight="true" outlineLevel="0" collapsed="false">
      <c r="A77" s="101"/>
      <c r="B77" s="66" t="s">
        <v>194</v>
      </c>
      <c r="C77" s="66" t="s">
        <v>163</v>
      </c>
      <c r="D77" s="9" t="n">
        <v>0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8</v>
      </c>
      <c r="K77" s="9" t="n">
        <v>8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1</v>
      </c>
      <c r="V77" s="9" t="n">
        <v>0</v>
      </c>
      <c r="W77" s="9" t="n">
        <v>1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4" t="n">
        <f aca="false">AD77+AB77+Z77+X77+V77+T77+R77+P77+N77+L77+J77+H77+F77+D77</f>
        <v>8</v>
      </c>
      <c r="AG77" s="94" t="n">
        <f aca="false">AE77+AC77+AA77+Y77+W77+U77+S77+Q77+O77+M77+K77+I77+G77+E77</f>
        <v>11</v>
      </c>
      <c r="AH77" s="94" t="n">
        <f aca="false">AG77+AF77</f>
        <v>19</v>
      </c>
    </row>
    <row r="78" customFormat="false" ht="25.35" hidden="false" customHeight="true" outlineLevel="0" collapsed="false">
      <c r="A78" s="101"/>
      <c r="B78" s="66"/>
      <c r="C78" s="66" t="s">
        <v>164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4</v>
      </c>
      <c r="K78" s="9" t="n">
        <v>3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4" t="n">
        <f aca="false">AD78+AB78+Z78+X78+V78+T78+R78+P78+N78+L78+J78+H78+F78+D78</f>
        <v>4</v>
      </c>
      <c r="AG78" s="94" t="n">
        <f aca="false">AE78+AC78+AA78+Y78+W78+U78+S78+Q78+O78+M78+K78+I78+G78+E78</f>
        <v>3</v>
      </c>
      <c r="AH78" s="94" t="n">
        <f aca="false">AG78+AF78</f>
        <v>7</v>
      </c>
    </row>
    <row r="79" customFormat="false" ht="25.35" hidden="false" customHeight="true" outlineLevel="0" collapsed="false">
      <c r="A79" s="101"/>
      <c r="B79" s="68" t="s">
        <v>28</v>
      </c>
      <c r="C79" s="68" t="s">
        <v>163</v>
      </c>
      <c r="D79" s="97" t="n">
        <f aca="false">+D67+D69+D71+D73+D75+D77</f>
        <v>0</v>
      </c>
      <c r="E79" s="97" t="n">
        <f aca="false">+E67+E69+E71+E73+E75+E77</f>
        <v>1</v>
      </c>
      <c r="F79" s="97" t="n">
        <f aca="false">+F67+F69+F71+F73+F75+F77</f>
        <v>0</v>
      </c>
      <c r="G79" s="97" t="n">
        <f aca="false">+G67+G69+G71+G73+G75+G77</f>
        <v>0</v>
      </c>
      <c r="H79" s="97" t="n">
        <f aca="false">+H67+H69+H71+H73+H75+H77</f>
        <v>0</v>
      </c>
      <c r="I79" s="97" t="n">
        <f aca="false">+I67+I69+I71+I73+I75+I77</f>
        <v>0</v>
      </c>
      <c r="J79" s="97" t="n">
        <f aca="false">+J67+J69+J71+J73+J75+J77</f>
        <v>22</v>
      </c>
      <c r="K79" s="97" t="n">
        <f aca="false">+K67+K69+K71+K73+K75+K77</f>
        <v>32</v>
      </c>
      <c r="L79" s="97" t="n">
        <f aca="false">+L67+L69+L71+L73+L75+L77</f>
        <v>0</v>
      </c>
      <c r="M79" s="97" t="n">
        <f aca="false">+M67+M69+M71+M73+M75+M77</f>
        <v>0</v>
      </c>
      <c r="N79" s="97" t="n">
        <f aca="false">+N67+N69+N71+N73+N75+N77</f>
        <v>0</v>
      </c>
      <c r="O79" s="97" t="n">
        <f aca="false">+O67+O69+O71+O73+O75+O77</f>
        <v>0</v>
      </c>
      <c r="P79" s="97" t="n">
        <f aca="false">+P67+P69+P71+P73+P75+P77</f>
        <v>0</v>
      </c>
      <c r="Q79" s="97" t="n">
        <f aca="false">+Q67+Q69+Q71+Q73+Q75+Q77</f>
        <v>0</v>
      </c>
      <c r="R79" s="97" t="n">
        <f aca="false">+R67+R69+R71+R73+R75+R77</f>
        <v>1</v>
      </c>
      <c r="S79" s="97" t="n">
        <f aca="false">+S67+S69+S71+S73+S75+S77</f>
        <v>0</v>
      </c>
      <c r="T79" s="97" t="n">
        <f aca="false">+T67+T69+T71+T73+T75+T77</f>
        <v>1</v>
      </c>
      <c r="U79" s="97" t="n">
        <f aca="false">+U67+U69+U71+U73+U75+U77</f>
        <v>3</v>
      </c>
      <c r="V79" s="97" t="n">
        <f aca="false">+V67+V69+V71+V73+V75+V77</f>
        <v>1</v>
      </c>
      <c r="W79" s="97" t="n">
        <f aca="false">+W67+W69+W71+W73+W75+W77</f>
        <v>1</v>
      </c>
      <c r="X79" s="97" t="n">
        <f aca="false">+X67+X69+X71+X73+X75+X77</f>
        <v>1</v>
      </c>
      <c r="Y79" s="97" t="n">
        <f aca="false">+Y67+Y69+Y71+Y73+Y75+Y77</f>
        <v>0</v>
      </c>
      <c r="Z79" s="97" t="n">
        <f aca="false">+Z67+Z69+Z71+Z73+Z75+Z77</f>
        <v>0</v>
      </c>
      <c r="AA79" s="97" t="n">
        <f aca="false">+AA67+AA69+AA71+AA73+AA75+AA77</f>
        <v>0</v>
      </c>
      <c r="AB79" s="97" t="n">
        <f aca="false">+AB67+AB69+AB71+AB73+AB75+AB77</f>
        <v>0</v>
      </c>
      <c r="AC79" s="97" t="n">
        <f aca="false">+AC67+AC69+AC71+AC73+AC75+AC77</f>
        <v>0</v>
      </c>
      <c r="AD79" s="97" t="n">
        <f aca="false">+AD67+AD69+AD71+AD73+AD75+AD77</f>
        <v>0</v>
      </c>
      <c r="AE79" s="97" t="n">
        <f aca="false">+AE67+AE69+AE71+AE73+AE75+AE77</f>
        <v>0</v>
      </c>
      <c r="AF79" s="94" t="n">
        <f aca="false">+AF67+AF69+AF71+AF73+AF75+AF77</f>
        <v>26</v>
      </c>
      <c r="AG79" s="94" t="n">
        <f aca="false">+AG67+AG69+AG71+AG73+AG75+AG77</f>
        <v>37</v>
      </c>
      <c r="AH79" s="94" t="n">
        <f aca="false">+AH67+AH69+AH71+AH73+AH75+AH77</f>
        <v>63</v>
      </c>
    </row>
    <row r="80" customFormat="false" ht="25.35" hidden="false" customHeight="true" outlineLevel="0" collapsed="false">
      <c r="A80" s="101"/>
      <c r="B80" s="68"/>
      <c r="C80" s="68" t="s">
        <v>164</v>
      </c>
      <c r="D80" s="97" t="n">
        <f aca="false">+D68+D70+D72+D74+D76+D78</f>
        <v>0</v>
      </c>
      <c r="E80" s="97" t="n">
        <f aca="false">+E68+E70+E72+E74+E76+E78</f>
        <v>0</v>
      </c>
      <c r="F80" s="97" t="n">
        <f aca="false">+F68+F70+F72+F74+F76+F78</f>
        <v>0</v>
      </c>
      <c r="G80" s="97" t="n">
        <f aca="false">+G68+G70+G72+G74+G76+G78</f>
        <v>0</v>
      </c>
      <c r="H80" s="97" t="n">
        <f aca="false">+H68+H70+H72+H74+H76+H78</f>
        <v>0</v>
      </c>
      <c r="I80" s="97" t="n">
        <f aca="false">+I68+I70+I72+I74+I76+I78</f>
        <v>0</v>
      </c>
      <c r="J80" s="97" t="n">
        <f aca="false">+J68+J70+J72+J74+J76+J78</f>
        <v>4</v>
      </c>
      <c r="K80" s="97" t="n">
        <f aca="false">+K68+K70+K72+K74+K76+K78</f>
        <v>3</v>
      </c>
      <c r="L80" s="97" t="n">
        <f aca="false">+L68+L70+L72+L74+L76+L78</f>
        <v>0</v>
      </c>
      <c r="M80" s="97" t="n">
        <f aca="false">+M68+M70+M72+M74+M76+M78</f>
        <v>0</v>
      </c>
      <c r="N80" s="97" t="n">
        <f aca="false">+N68+N70+N72+N74+N76+N78</f>
        <v>0</v>
      </c>
      <c r="O80" s="97" t="n">
        <f aca="false">+O68+O70+O72+O74+O76+O78</f>
        <v>0</v>
      </c>
      <c r="P80" s="97" t="n">
        <f aca="false">+P68+P70+P72+P74+P76+P78</f>
        <v>0</v>
      </c>
      <c r="Q80" s="97" t="n">
        <f aca="false">+Q68+Q70+Q72+Q74+Q76+Q78</f>
        <v>0</v>
      </c>
      <c r="R80" s="97" t="n">
        <f aca="false">+R68+R70+R72+R74+R76+R78</f>
        <v>0</v>
      </c>
      <c r="S80" s="97" t="n">
        <f aca="false">+S68+S70+S72+S74+S76+S78</f>
        <v>0</v>
      </c>
      <c r="T80" s="97" t="n">
        <f aca="false">+T68+T70+T72+T74+T76+T78</f>
        <v>0</v>
      </c>
      <c r="U80" s="97" t="n">
        <f aca="false">+U68+U70+U72+U74+U76+U78</f>
        <v>0</v>
      </c>
      <c r="V80" s="97" t="n">
        <f aca="false">+V68+V70+V72+V74+V76+V78</f>
        <v>0</v>
      </c>
      <c r="W80" s="97" t="n">
        <f aca="false">+W68+W70+W72+W74+W76+W78</f>
        <v>0</v>
      </c>
      <c r="X80" s="97" t="n">
        <f aca="false">+X68+X70+X72+X74+X76+X78</f>
        <v>0</v>
      </c>
      <c r="Y80" s="97" t="n">
        <f aca="false">+Y68+Y70+Y72+Y74+Y76+Y78</f>
        <v>0</v>
      </c>
      <c r="Z80" s="97" t="n">
        <f aca="false">+Z68+Z70+Z72+Z74+Z76+Z78</f>
        <v>0</v>
      </c>
      <c r="AA80" s="97" t="n">
        <f aca="false">+AA68+AA70+AA72+AA74+AA76+AA78</f>
        <v>0</v>
      </c>
      <c r="AB80" s="97" t="n">
        <f aca="false">+AB68+AB70+AB72+AB74+AB76+AB78</f>
        <v>0</v>
      </c>
      <c r="AC80" s="97" t="n">
        <f aca="false">+AC68+AC70+AC72+AC74+AC76+AC78</f>
        <v>0</v>
      </c>
      <c r="AD80" s="97" t="n">
        <f aca="false">+AD68+AD70+AD72+AD74+AD76+AD78</f>
        <v>0</v>
      </c>
      <c r="AE80" s="97" t="n">
        <f aca="false">+AE68+AE70+AE72+AE74+AE76+AE78</f>
        <v>0</v>
      </c>
      <c r="AF80" s="94" t="n">
        <f aca="false">+AF68+AF70+AF72+AF74+AF76+AF78</f>
        <v>4</v>
      </c>
      <c r="AG80" s="94" t="n">
        <f aca="false">+AG68+AG70+AG72+AG74+AG76+AG78</f>
        <v>3</v>
      </c>
      <c r="AH80" s="94" t="n">
        <f aca="false">+AH68+AH70+AH72+AH74+AH76+AH78</f>
        <v>7</v>
      </c>
    </row>
    <row r="81" customFormat="false" ht="25.35" hidden="false" customHeight="true" outlineLevel="0" collapsed="false">
      <c r="A81" s="70" t="s">
        <v>92</v>
      </c>
      <c r="B81" s="66" t="s">
        <v>196</v>
      </c>
      <c r="C81" s="66" t="s">
        <v>197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109</v>
      </c>
      <c r="I81" s="9" t="n">
        <v>15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4" t="n">
        <f aca="false">AD81+AB81+Z81+X81+V81+T81+R81+P81+N81+L81+J81+H81+F81+D81</f>
        <v>109</v>
      </c>
      <c r="AG81" s="94" t="n">
        <f aca="false">AE81+AC81+AA81+Y81+W81+U81+S81+Q81+O81+M81+K81+I81+G81+E81</f>
        <v>150</v>
      </c>
      <c r="AH81" s="94" t="n">
        <f aca="false">AG81+AF81</f>
        <v>259</v>
      </c>
    </row>
    <row r="82" customFormat="false" ht="25.35" hidden="false" customHeight="true" outlineLevel="0" collapsed="false">
      <c r="A82" s="70"/>
      <c r="B82" s="66"/>
      <c r="C82" s="66" t="s">
        <v>163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1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4" t="n">
        <f aca="false">AD82+AB82+Z82+X82+V82+T82+R82+P82+N82+L82+J82+H82+F82+D82</f>
        <v>5</v>
      </c>
      <c r="AG82" s="94" t="n">
        <f aca="false">AE82+AC82+AA82+Y82+W82+U82+S82+Q82+O82+M82+K82+I82+G82+E82</f>
        <v>1</v>
      </c>
      <c r="AH82" s="94" t="n">
        <f aca="false">AG82+AF82</f>
        <v>6</v>
      </c>
    </row>
    <row r="83" customFormat="false" ht="25.35" hidden="false" customHeight="true" outlineLevel="0" collapsed="false">
      <c r="A83" s="70"/>
      <c r="B83" s="66"/>
      <c r="C83" s="66" t="s">
        <v>164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4" t="n">
        <f aca="false">AD83+AB83+Z83+X83+V83+T83+R83+P83+N83+L83+J83+H83+F83+D83</f>
        <v>0</v>
      </c>
      <c r="AG83" s="94" t="n">
        <f aca="false">AE83+AC83+AA83+Y83+W83+U83+S83+Q83+O83+M83+K83+I83+G83+E83</f>
        <v>0</v>
      </c>
      <c r="AH83" s="94" t="n">
        <f aca="false">AG83+AF83</f>
        <v>0</v>
      </c>
    </row>
    <row r="84" customFormat="false" ht="25.35" hidden="false" customHeight="true" outlineLevel="0" collapsed="false">
      <c r="A84" s="70"/>
      <c r="B84" s="66" t="s">
        <v>198</v>
      </c>
      <c r="C84" s="66" t="s">
        <v>197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4" t="n">
        <f aca="false">AD84+AB84+Z84+X84+V84+T84+R84+P84+N84+L84+J84+H84+F84+D84</f>
        <v>0</v>
      </c>
      <c r="AG84" s="94" t="n">
        <f aca="false">AE84+AC84+AA84+Y84+W84+U84+S84+Q84+O84+M84+K84+I84+G84+E84</f>
        <v>0</v>
      </c>
      <c r="AH84" s="94" t="n">
        <f aca="false">AG84+AF84</f>
        <v>0</v>
      </c>
    </row>
    <row r="85" customFormat="false" ht="25.35" hidden="false" customHeight="true" outlineLevel="0" collapsed="false">
      <c r="A85" s="70"/>
      <c r="B85" s="66"/>
      <c r="C85" s="66" t="s">
        <v>163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6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4" t="n">
        <f aca="false">AD85+AB85+Z85+X85+V85+T85+R85+P85+N85+L85+J85+H85+F85+D85</f>
        <v>0</v>
      </c>
      <c r="AG85" s="94" t="n">
        <f aca="false">AE85+AC85+AA85+Y85+W85+U85+S85+Q85+O85+M85+K85+I85+G85+E85</f>
        <v>6</v>
      </c>
      <c r="AH85" s="94" t="n">
        <f aca="false">AG85+AF85</f>
        <v>6</v>
      </c>
    </row>
    <row r="86" customFormat="false" ht="25.35" hidden="false" customHeight="true" outlineLevel="0" collapsed="false">
      <c r="A86" s="70"/>
      <c r="B86" s="66"/>
      <c r="C86" s="66" t="s">
        <v>164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4" t="n">
        <f aca="false">AD86+AB86+Z86+X86+V86+T86+R86+P86+N86+L86+J86+H86+F86+D86</f>
        <v>0</v>
      </c>
      <c r="AG86" s="94" t="n">
        <f aca="false">AE86+AC86+AA86+Y86+W86+U86+S86+Q86+O86+M86+K86+I86+G86+E86</f>
        <v>0</v>
      </c>
      <c r="AH86" s="94" t="n">
        <f aca="false">AG86+AF86</f>
        <v>0</v>
      </c>
    </row>
    <row r="87" customFormat="false" ht="25.35" hidden="false" customHeight="true" outlineLevel="0" collapsed="false">
      <c r="A87" s="70"/>
      <c r="B87" s="68" t="s">
        <v>28</v>
      </c>
      <c r="C87" s="68" t="s">
        <v>197</v>
      </c>
      <c r="D87" s="97" t="n">
        <f aca="false">+D81+D84</f>
        <v>0</v>
      </c>
      <c r="E87" s="97" t="n">
        <f aca="false">+E81+E84</f>
        <v>0</v>
      </c>
      <c r="F87" s="97" t="n">
        <f aca="false">+F81+F84</f>
        <v>0</v>
      </c>
      <c r="G87" s="97" t="n">
        <f aca="false">+G81+G84</f>
        <v>0</v>
      </c>
      <c r="H87" s="97" t="n">
        <f aca="false">+H81+H84</f>
        <v>109</v>
      </c>
      <c r="I87" s="97" t="n">
        <f aca="false">+I81+I84</f>
        <v>150</v>
      </c>
      <c r="J87" s="97" t="n">
        <f aca="false">+J81+J84</f>
        <v>0</v>
      </c>
      <c r="K87" s="97" t="n">
        <f aca="false">+K81+K84</f>
        <v>0</v>
      </c>
      <c r="L87" s="97" t="n">
        <f aca="false">+L81+L84</f>
        <v>0</v>
      </c>
      <c r="M87" s="97" t="n">
        <f aca="false">+M81+M84</f>
        <v>0</v>
      </c>
      <c r="N87" s="97" t="n">
        <f aca="false">+N81+N84</f>
        <v>0</v>
      </c>
      <c r="O87" s="97" t="n">
        <f aca="false">+O81+O84</f>
        <v>0</v>
      </c>
      <c r="P87" s="97" t="n">
        <f aca="false">+P81+P84</f>
        <v>0</v>
      </c>
      <c r="Q87" s="97" t="n">
        <f aca="false">+Q81+Q84</f>
        <v>0</v>
      </c>
      <c r="R87" s="97" t="n">
        <f aca="false">+R81+R84</f>
        <v>0</v>
      </c>
      <c r="S87" s="97" t="n">
        <f aca="false">+S81+S84</f>
        <v>0</v>
      </c>
      <c r="T87" s="97" t="n">
        <f aca="false">+T81+T84</f>
        <v>0</v>
      </c>
      <c r="U87" s="97" t="n">
        <f aca="false">+U81+U84</f>
        <v>0</v>
      </c>
      <c r="V87" s="97" t="n">
        <f aca="false">+V81+V84</f>
        <v>0</v>
      </c>
      <c r="W87" s="97" t="n">
        <f aca="false">+W81+W84</f>
        <v>0</v>
      </c>
      <c r="X87" s="97" t="n">
        <f aca="false">+X81+X84</f>
        <v>0</v>
      </c>
      <c r="Y87" s="97" t="n">
        <f aca="false">+Y81+Y84</f>
        <v>0</v>
      </c>
      <c r="Z87" s="97" t="n">
        <f aca="false">+Z81+Z84</f>
        <v>0</v>
      </c>
      <c r="AA87" s="97" t="n">
        <f aca="false">+AA81+AA84</f>
        <v>0</v>
      </c>
      <c r="AB87" s="97" t="n">
        <f aca="false">+AB81+AB84</f>
        <v>0</v>
      </c>
      <c r="AC87" s="97" t="n">
        <f aca="false">+AC81+AC84</f>
        <v>0</v>
      </c>
      <c r="AD87" s="97" t="n">
        <f aca="false">+AD81+AD84</f>
        <v>0</v>
      </c>
      <c r="AE87" s="97" t="n">
        <f aca="false">+AE81+AE84</f>
        <v>0</v>
      </c>
      <c r="AF87" s="94" t="n">
        <f aca="false">+AF81+AF84</f>
        <v>109</v>
      </c>
      <c r="AG87" s="94" t="n">
        <f aca="false">+AG81+AG84</f>
        <v>150</v>
      </c>
      <c r="AH87" s="94" t="n">
        <f aca="false">+AH81+AH84</f>
        <v>259</v>
      </c>
    </row>
    <row r="88" customFormat="false" ht="25.35" hidden="false" customHeight="true" outlineLevel="0" collapsed="false">
      <c r="A88" s="70"/>
      <c r="B88" s="68"/>
      <c r="C88" s="68" t="s">
        <v>163</v>
      </c>
      <c r="D88" s="97" t="n">
        <f aca="false">D85+D82</f>
        <v>0</v>
      </c>
      <c r="E88" s="97" t="n">
        <f aca="false">E85+E82</f>
        <v>0</v>
      </c>
      <c r="F88" s="97" t="n">
        <f aca="false">F85+F82</f>
        <v>0</v>
      </c>
      <c r="G88" s="97" t="n">
        <f aca="false">G85+G82</f>
        <v>0</v>
      </c>
      <c r="H88" s="97" t="n">
        <f aca="false">H85+H82</f>
        <v>0</v>
      </c>
      <c r="I88" s="97" t="n">
        <f aca="false">I85+I82</f>
        <v>0</v>
      </c>
      <c r="J88" s="97" t="n">
        <f aca="false">J85+J82</f>
        <v>5</v>
      </c>
      <c r="K88" s="97" t="n">
        <f aca="false">K85+K82</f>
        <v>6</v>
      </c>
      <c r="L88" s="97" t="n">
        <f aca="false">L85+L82</f>
        <v>0</v>
      </c>
      <c r="M88" s="97" t="n">
        <f aca="false">M85+M82</f>
        <v>0</v>
      </c>
      <c r="N88" s="97" t="n">
        <f aca="false">N85+N82</f>
        <v>0</v>
      </c>
      <c r="O88" s="97" t="n">
        <f aca="false">O85+O82</f>
        <v>0</v>
      </c>
      <c r="P88" s="97" t="n">
        <f aca="false">P85+P82</f>
        <v>0</v>
      </c>
      <c r="Q88" s="97" t="n">
        <f aca="false">Q85+Q82</f>
        <v>0</v>
      </c>
      <c r="R88" s="97" t="n">
        <f aca="false">R85+R82</f>
        <v>0</v>
      </c>
      <c r="S88" s="97" t="n">
        <f aca="false">S85+S82</f>
        <v>0</v>
      </c>
      <c r="T88" s="97" t="n">
        <f aca="false">T85+T82</f>
        <v>0</v>
      </c>
      <c r="U88" s="97" t="n">
        <f aca="false">U85+U82</f>
        <v>1</v>
      </c>
      <c r="V88" s="97" t="n">
        <f aca="false">V85+V82</f>
        <v>0</v>
      </c>
      <c r="W88" s="97" t="n">
        <f aca="false">W85+W82</f>
        <v>0</v>
      </c>
      <c r="X88" s="97" t="n">
        <f aca="false">X85+X82</f>
        <v>0</v>
      </c>
      <c r="Y88" s="97" t="n">
        <f aca="false">Y85+Y82</f>
        <v>0</v>
      </c>
      <c r="Z88" s="97" t="n">
        <f aca="false">Z85+Z82</f>
        <v>0</v>
      </c>
      <c r="AA88" s="97" t="n">
        <f aca="false">AA85+AA82</f>
        <v>0</v>
      </c>
      <c r="AB88" s="97" t="n">
        <f aca="false">AB85+AB82</f>
        <v>0</v>
      </c>
      <c r="AC88" s="97" t="n">
        <f aca="false">AC85+AC82</f>
        <v>0</v>
      </c>
      <c r="AD88" s="97" t="n">
        <f aca="false">AD85+AD82</f>
        <v>0</v>
      </c>
      <c r="AE88" s="97" t="n">
        <f aca="false">AE85+AE82</f>
        <v>0</v>
      </c>
      <c r="AF88" s="94" t="n">
        <f aca="false">AF85+AF82</f>
        <v>5</v>
      </c>
      <c r="AG88" s="94" t="n">
        <f aca="false">AG85+AG82</f>
        <v>7</v>
      </c>
      <c r="AH88" s="94" t="n">
        <f aca="false">AH85+AH82</f>
        <v>12</v>
      </c>
    </row>
    <row r="89" customFormat="false" ht="25.35" hidden="false" customHeight="true" outlineLevel="0" collapsed="false">
      <c r="A89" s="70"/>
      <c r="B89" s="68"/>
      <c r="C89" s="68" t="s">
        <v>164</v>
      </c>
      <c r="D89" s="97" t="n">
        <f aca="false">D86+D83</f>
        <v>0</v>
      </c>
      <c r="E89" s="97" t="n">
        <f aca="false">E86+E83</f>
        <v>0</v>
      </c>
      <c r="F89" s="97" t="n">
        <f aca="false">F86+F83</f>
        <v>0</v>
      </c>
      <c r="G89" s="97" t="n">
        <f aca="false">G86+G83</f>
        <v>0</v>
      </c>
      <c r="H89" s="97" t="n">
        <f aca="false">H86+H83</f>
        <v>0</v>
      </c>
      <c r="I89" s="97" t="n">
        <f aca="false">I86+I83</f>
        <v>0</v>
      </c>
      <c r="J89" s="97" t="n">
        <f aca="false">J86+J83</f>
        <v>0</v>
      </c>
      <c r="K89" s="97" t="n">
        <f aca="false">K86+K83</f>
        <v>0</v>
      </c>
      <c r="L89" s="97" t="n">
        <f aca="false">L86+L83</f>
        <v>0</v>
      </c>
      <c r="M89" s="97" t="n">
        <f aca="false">M86+M83</f>
        <v>0</v>
      </c>
      <c r="N89" s="97" t="n">
        <f aca="false">N86+N83</f>
        <v>0</v>
      </c>
      <c r="O89" s="97" t="n">
        <f aca="false">O86+O83</f>
        <v>0</v>
      </c>
      <c r="P89" s="97" t="n">
        <f aca="false">P86+P83</f>
        <v>0</v>
      </c>
      <c r="Q89" s="97" t="n">
        <f aca="false">Q86+Q83</f>
        <v>0</v>
      </c>
      <c r="R89" s="97" t="n">
        <f aca="false">R86+R83</f>
        <v>0</v>
      </c>
      <c r="S89" s="97" t="n">
        <f aca="false">S86+S83</f>
        <v>0</v>
      </c>
      <c r="T89" s="97" t="n">
        <f aca="false">T86+T83</f>
        <v>0</v>
      </c>
      <c r="U89" s="97" t="n">
        <f aca="false">U86+U83</f>
        <v>0</v>
      </c>
      <c r="V89" s="97" t="n">
        <f aca="false">V86+V83</f>
        <v>0</v>
      </c>
      <c r="W89" s="97" t="n">
        <f aca="false">W86+W83</f>
        <v>0</v>
      </c>
      <c r="X89" s="97" t="n">
        <f aca="false">X86+X83</f>
        <v>0</v>
      </c>
      <c r="Y89" s="97" t="n">
        <f aca="false">Y86+Y83</f>
        <v>0</v>
      </c>
      <c r="Z89" s="97" t="n">
        <f aca="false">Z86+Z83</f>
        <v>0</v>
      </c>
      <c r="AA89" s="97" t="n">
        <f aca="false">AA86+AA83</f>
        <v>0</v>
      </c>
      <c r="AB89" s="97" t="n">
        <f aca="false">AB86+AB83</f>
        <v>0</v>
      </c>
      <c r="AC89" s="97" t="n">
        <f aca="false">AC86+AC83</f>
        <v>0</v>
      </c>
      <c r="AD89" s="97" t="n">
        <f aca="false">AD86+AD83</f>
        <v>0</v>
      </c>
      <c r="AE89" s="97" t="n">
        <f aca="false">AE86+AE83</f>
        <v>0</v>
      </c>
      <c r="AF89" s="94" t="n">
        <f aca="false">AF86+AF83</f>
        <v>0</v>
      </c>
      <c r="AG89" s="94" t="n">
        <f aca="false">AG86+AG83</f>
        <v>0</v>
      </c>
      <c r="AH89" s="94" t="n">
        <f aca="false">AH86+AH83</f>
        <v>0</v>
      </c>
    </row>
    <row r="90" customFormat="false" ht="25.35" hidden="false" customHeight="true" outlineLevel="0" collapsed="false">
      <c r="A90" s="7" t="s">
        <v>74</v>
      </c>
      <c r="B90" s="7"/>
      <c r="C90" s="66" t="s">
        <v>163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116</v>
      </c>
      <c r="K90" s="9" t="n">
        <v>15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11</v>
      </c>
      <c r="U90" s="9" t="n">
        <v>2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4" t="n">
        <f aca="false">AD90+AB90+Z90+X90+V90+T90+R90+P90+N90+L90+J90+H90+F90+D90</f>
        <v>127</v>
      </c>
      <c r="AG90" s="94" t="n">
        <f aca="false">AE90+AC90+AA90+Y90+W90+U90+S90+Q90+O90+M90+K90+I90+G90+E90</f>
        <v>17</v>
      </c>
      <c r="AH90" s="94" t="n">
        <f aca="false">AG90+AF90</f>
        <v>144</v>
      </c>
    </row>
    <row r="91" customFormat="false" ht="25.35" hidden="false" customHeight="true" outlineLevel="0" collapsed="false">
      <c r="A91" s="7"/>
      <c r="B91" s="7"/>
      <c r="C91" s="66" t="s">
        <v>164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23</v>
      </c>
      <c r="K91" s="9" t="n">
        <v>3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4" t="n">
        <f aca="false">AD91+AB91+Z91+X91+V91+T91+R91+P91+N91+L91+J91+H91+F91+D91</f>
        <v>23</v>
      </c>
      <c r="AG91" s="94" t="n">
        <f aca="false">AE91+AC91+AA91+Y91+W91+U91+S91+Q91+O91+M91+K91+I91+G91+E91</f>
        <v>3</v>
      </c>
      <c r="AH91" s="94" t="n">
        <f aca="false">AG91+AF91</f>
        <v>26</v>
      </c>
    </row>
    <row r="92" customFormat="false" ht="25.35" hidden="false" customHeight="true" outlineLevel="0" collapsed="false">
      <c r="A92" s="7" t="s">
        <v>199</v>
      </c>
      <c r="B92" s="7"/>
      <c r="C92" s="66" t="s">
        <v>16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31</v>
      </c>
      <c r="I92" s="9" t="n">
        <v>14</v>
      </c>
      <c r="J92" s="9" t="n">
        <v>0</v>
      </c>
      <c r="K92" s="9" t="n">
        <v>0</v>
      </c>
      <c r="L92" s="9" t="n">
        <v>0</v>
      </c>
      <c r="M92" s="9" t="n">
        <v>1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2</v>
      </c>
      <c r="S92" s="9" t="n">
        <v>1</v>
      </c>
      <c r="T92" s="9" t="n">
        <v>2</v>
      </c>
      <c r="U92" s="9" t="n">
        <v>1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4" t="n">
        <f aca="false">AD92+AB92+Z92+X92+V92+T92+R92+P92+N92+L92+J92+H92+F92+D92</f>
        <v>35</v>
      </c>
      <c r="AG92" s="94" t="n">
        <f aca="false">AE92+AC92+AA92+Y92+W92+U92+S92+Q92+O92+M92+K92+I92+G92+E92</f>
        <v>17</v>
      </c>
      <c r="AH92" s="94" t="n">
        <f aca="false">AG92+AF92</f>
        <v>52</v>
      </c>
    </row>
    <row r="93" customFormat="false" ht="25.35" hidden="false" customHeight="true" outlineLevel="0" collapsed="false">
      <c r="A93" s="7"/>
      <c r="B93" s="7"/>
      <c r="C93" s="66" t="s">
        <v>164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31</v>
      </c>
      <c r="I93" s="9" t="n">
        <v>18</v>
      </c>
      <c r="J93" s="9" t="n">
        <v>0</v>
      </c>
      <c r="K93" s="9" t="n">
        <v>0</v>
      </c>
      <c r="L93" s="9" t="n">
        <v>0</v>
      </c>
      <c r="M93" s="9" t="n">
        <v>2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2</v>
      </c>
      <c r="S93" s="9" t="n">
        <v>1</v>
      </c>
      <c r="T93" s="9" t="n">
        <v>2</v>
      </c>
      <c r="U93" s="9" t="n">
        <v>1</v>
      </c>
      <c r="V93" s="9" t="n">
        <v>0</v>
      </c>
      <c r="W93" s="9" t="n">
        <v>1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4" t="n">
        <f aca="false">AD93+AB93+Z93+X93+V93+T93+R93+P93+N93+L93+J93+H93+F93+D93</f>
        <v>35</v>
      </c>
      <c r="AG93" s="94" t="n">
        <f aca="false">AE93+AC93+AA93+Y93+W93+U93+S93+Q93+O93+M93+K93+I93+G93+E93</f>
        <v>23</v>
      </c>
      <c r="AH93" s="94" t="n">
        <f aca="false">AG93+AF93</f>
        <v>58</v>
      </c>
    </row>
    <row r="94" customFormat="false" ht="25.35" hidden="false" customHeight="true" outlineLevel="0" collapsed="false">
      <c r="A94" s="75" t="s">
        <v>200</v>
      </c>
      <c r="B94" s="75"/>
      <c r="C94" s="66" t="s">
        <v>163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7</v>
      </c>
      <c r="I94" s="9" t="n">
        <v>9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1</v>
      </c>
      <c r="T94" s="9" t="n">
        <v>2</v>
      </c>
      <c r="U94" s="9" t="n">
        <v>1</v>
      </c>
      <c r="V94" s="9" t="n">
        <v>0</v>
      </c>
      <c r="W94" s="9" t="n">
        <v>0</v>
      </c>
      <c r="X94" s="9" t="n">
        <v>0</v>
      </c>
      <c r="Y94" s="9" t="n">
        <v>1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4" t="n">
        <f aca="false">AD94+AB94+Z94+X94+V94+T94+R94+P94+N94+L94+J94+H94+F94+D94</f>
        <v>9</v>
      </c>
      <c r="AG94" s="94" t="n">
        <f aca="false">AE94+AC94+AA94+Y94+W94+U94+S94+Q94+O94+M94+K94+I94+G94+E94</f>
        <v>12</v>
      </c>
      <c r="AH94" s="94" t="n">
        <f aca="false">AG94+AF94</f>
        <v>21</v>
      </c>
    </row>
    <row r="95" customFormat="false" ht="25.35" hidden="false" customHeight="true" outlineLevel="0" collapsed="false">
      <c r="A95" s="75"/>
      <c r="B95" s="75"/>
      <c r="C95" s="66" t="s">
        <v>164</v>
      </c>
      <c r="D95" s="9" t="n">
        <v>0</v>
      </c>
      <c r="E95" s="9" t="n">
        <v>1</v>
      </c>
      <c r="F95" s="9" t="n">
        <v>0</v>
      </c>
      <c r="G95" s="9" t="n">
        <v>0</v>
      </c>
      <c r="H95" s="9" t="n">
        <v>13</v>
      </c>
      <c r="I95" s="9" t="n">
        <v>14</v>
      </c>
      <c r="J95" s="9" t="n">
        <v>5</v>
      </c>
      <c r="K95" s="9" t="n">
        <v>0</v>
      </c>
      <c r="L95" s="9" t="n">
        <v>1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2</v>
      </c>
      <c r="U95" s="9" t="n">
        <v>3</v>
      </c>
      <c r="V95" s="9" t="n">
        <v>0</v>
      </c>
      <c r="W95" s="9" t="n">
        <v>0</v>
      </c>
      <c r="X95" s="9" t="n">
        <v>2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4" t="n">
        <f aca="false">AD95+AB95+Z95+X95+V95+T95+R95+P95+N95+L95+J95+H95+F95+D95</f>
        <v>23</v>
      </c>
      <c r="AG95" s="94" t="n">
        <f aca="false">AE95+AC95+AA95+Y95+W95+U95+S95+Q95+O95+M95+K95+I95+G95+E95</f>
        <v>18</v>
      </c>
      <c r="AH95" s="94" t="n">
        <f aca="false">AG95+AF95</f>
        <v>41</v>
      </c>
    </row>
    <row r="96" customFormat="false" ht="25.35" hidden="false" customHeight="true" outlineLevel="0" collapsed="false">
      <c r="A96" s="102" t="s">
        <v>9</v>
      </c>
      <c r="B96" s="102"/>
      <c r="C96" s="77" t="s">
        <v>197</v>
      </c>
      <c r="D96" s="94" t="n">
        <f aca="false">+D87</f>
        <v>0</v>
      </c>
      <c r="E96" s="94" t="n">
        <f aca="false">+E87</f>
        <v>0</v>
      </c>
      <c r="F96" s="94" t="n">
        <f aca="false">+F87</f>
        <v>0</v>
      </c>
      <c r="G96" s="94" t="n">
        <f aca="false">+G87</f>
        <v>0</v>
      </c>
      <c r="H96" s="94" t="n">
        <f aca="false">+H87</f>
        <v>109</v>
      </c>
      <c r="I96" s="94" t="n">
        <f aca="false">+I87</f>
        <v>150</v>
      </c>
      <c r="J96" s="94" t="n">
        <f aca="false">+J87</f>
        <v>0</v>
      </c>
      <c r="K96" s="94" t="n">
        <f aca="false">+K87</f>
        <v>0</v>
      </c>
      <c r="L96" s="94" t="n">
        <f aca="false">+L87</f>
        <v>0</v>
      </c>
      <c r="M96" s="94" t="n">
        <f aca="false">+M87</f>
        <v>0</v>
      </c>
      <c r="N96" s="94" t="n">
        <f aca="false">+N87</f>
        <v>0</v>
      </c>
      <c r="O96" s="94" t="n">
        <f aca="false">+O87</f>
        <v>0</v>
      </c>
      <c r="P96" s="94" t="n">
        <f aca="false">+P87</f>
        <v>0</v>
      </c>
      <c r="Q96" s="94" t="n">
        <f aca="false">+Q87</f>
        <v>0</v>
      </c>
      <c r="R96" s="94" t="n">
        <f aca="false">+R87</f>
        <v>0</v>
      </c>
      <c r="S96" s="94" t="n">
        <f aca="false">+S87</f>
        <v>0</v>
      </c>
      <c r="T96" s="94" t="n">
        <f aca="false">+T87</f>
        <v>0</v>
      </c>
      <c r="U96" s="94" t="n">
        <f aca="false">+U87</f>
        <v>0</v>
      </c>
      <c r="V96" s="94" t="n">
        <f aca="false">+V87</f>
        <v>0</v>
      </c>
      <c r="W96" s="94" t="n">
        <f aca="false">+W87</f>
        <v>0</v>
      </c>
      <c r="X96" s="94" t="n">
        <f aca="false">+X87</f>
        <v>0</v>
      </c>
      <c r="Y96" s="94" t="n">
        <f aca="false">+Y87</f>
        <v>0</v>
      </c>
      <c r="Z96" s="94" t="n">
        <f aca="false">+Z87</f>
        <v>0</v>
      </c>
      <c r="AA96" s="94" t="n">
        <f aca="false">+AA87</f>
        <v>0</v>
      </c>
      <c r="AB96" s="94" t="n">
        <f aca="false">+AB87</f>
        <v>0</v>
      </c>
      <c r="AC96" s="94" t="n">
        <f aca="false">+AC87</f>
        <v>0</v>
      </c>
      <c r="AD96" s="94" t="n">
        <f aca="false">+AD87</f>
        <v>0</v>
      </c>
      <c r="AE96" s="94" t="n">
        <f aca="false">+AE87</f>
        <v>0</v>
      </c>
      <c r="AF96" s="94" t="n">
        <f aca="false">+AF87</f>
        <v>109</v>
      </c>
      <c r="AG96" s="94" t="n">
        <f aca="false">+AG87</f>
        <v>150</v>
      </c>
      <c r="AH96" s="94" t="n">
        <f aca="false">+AH87</f>
        <v>259</v>
      </c>
      <c r="AI96" s="103"/>
    </row>
    <row r="97" customFormat="false" ht="25.35" hidden="false" customHeight="true" outlineLevel="0" collapsed="false">
      <c r="A97" s="102"/>
      <c r="B97" s="102"/>
      <c r="C97" s="77" t="s">
        <v>163</v>
      </c>
      <c r="D97" s="94" t="n">
        <f aca="false">+D5+D7+D9+D11+D13+D15+D33+D35+D37+D51+D53+D65+D79+D88+D90+D92+D94</f>
        <v>298</v>
      </c>
      <c r="E97" s="94" t="n">
        <f aca="false">+E5+E7+E9+E11+E13+E15+E33+E35+E37+E51+E53+E65+E79+E88+E90+E92+E94</f>
        <v>168</v>
      </c>
      <c r="F97" s="94" t="n">
        <f aca="false">+F5+F7+F9+F11+F13+F15+F33+F35+F37+F51+F53+F65+F79+F88+F90+F92+F94</f>
        <v>0</v>
      </c>
      <c r="G97" s="94" t="n">
        <f aca="false">+G5+G7+G9+G11+G13+G15+G33+G35+G37+G51+G53+G65+G79+G88+G90+G92+G94</f>
        <v>0</v>
      </c>
      <c r="H97" s="94" t="n">
        <f aca="false">+H5+H7+H9+H11+H13+H15+H33+H35+H37+H51+H53+H65+H79+H88+H90+H92+H94</f>
        <v>469</v>
      </c>
      <c r="I97" s="94" t="n">
        <f aca="false">+I5+I7+I9+I11+I13+I15+I33+I35+I37+I51+I53+I65+I79+I88+I90+I92+I94</f>
        <v>385</v>
      </c>
      <c r="J97" s="94" t="n">
        <f aca="false">+J5+J7+J9+J11+J13+J15+J33+J35+J37+J51+J53+J65+J79+J88+J90+J92+J94</f>
        <v>250</v>
      </c>
      <c r="K97" s="94" t="n">
        <f aca="false">+K5+K7+K9+K11+K13+K15+K33+K35+K37+K51+K53+K65+K79+K88+K90+K92+K94</f>
        <v>161</v>
      </c>
      <c r="L97" s="94" t="n">
        <f aca="false">+L5+L7+L9+L11+L13+L15+L33+L35+L37+L51+L53+L65+L79+L88+L90+L92+L94</f>
        <v>75</v>
      </c>
      <c r="M97" s="94" t="n">
        <f aca="false">+M5+M7+M9+M11+M13+M15+M33+M35+M37+M51+M53+M65+M79+M88+M90+M92+M94</f>
        <v>42</v>
      </c>
      <c r="N97" s="94" t="n">
        <f aca="false">+N5+N7+N9+N11+N13+N15+N33+N35+N37+N51+N53+N65+N79+N88+N90+N92+N94</f>
        <v>20</v>
      </c>
      <c r="O97" s="94" t="n">
        <f aca="false">+O5+O7+O9+O11+O13+O15+O33+O35+O37+O51+O53+O65+O79+O88+O90+O92+O94</f>
        <v>5</v>
      </c>
      <c r="P97" s="94" t="n">
        <f aca="false">+P5+P7+P9+P11+P13+P15+P33+P35+P37+P51+P53+P65+P79+P88+P90+P92+P94</f>
        <v>6</v>
      </c>
      <c r="Q97" s="94" t="n">
        <f aca="false">+Q5+Q7+Q9+Q11+Q13+Q15+Q33+Q35+Q37+Q51+Q53+Q65+Q79+Q88+Q90+Q92+Q94</f>
        <v>9</v>
      </c>
      <c r="R97" s="94" t="n">
        <f aca="false">+R5+R7+R9+R11+R13+R15+R33+R35+R37+R51+R53+R65+R79+R88+R90+R92+R94</f>
        <v>47</v>
      </c>
      <c r="S97" s="94" t="n">
        <f aca="false">+S5+S7+S9+S11+S13+S15+S33+S35+S37+S51+S53+S65+S79+S88+S90+S92+S94</f>
        <v>23</v>
      </c>
      <c r="T97" s="94" t="n">
        <f aca="false">+T5+T7+T9+T11+T13+T15+T33+T35+T37+T51+T53+T65+T79+T88+T90+T92+T94</f>
        <v>241</v>
      </c>
      <c r="U97" s="94" t="n">
        <f aca="false">+U5+U7+U9+U11+U13+U15+U33+U35+U37+U51+U53+U65+U79+U88+U90+U92+U94</f>
        <v>131</v>
      </c>
      <c r="V97" s="94" t="n">
        <f aca="false">+V5+V7+V9+V11+V13+V15+V33+V35+V37+V51+V53+V65+V79+V88+V90+V92+V94</f>
        <v>94</v>
      </c>
      <c r="W97" s="94" t="n">
        <f aca="false">+W5+W7+W9+W11+W13+W15+W33+W35+W37+W51+W53+W65+W79+W88+W90+W92+W94</f>
        <v>60</v>
      </c>
      <c r="X97" s="94" t="n">
        <f aca="false">+X5+X7+X9+X11+X13+X15+X33+X35+X37+X51+X53+X65+X79+X88+X90+X92+X94</f>
        <v>61</v>
      </c>
      <c r="Y97" s="94" t="n">
        <f aca="false">+Y5+Y7+Y9+Y11+Y13+Y15+Y33+Y35+Y37+Y51+Y53+Y65+Y79+Y88+Y90+Y92+Y94</f>
        <v>24</v>
      </c>
      <c r="Z97" s="94" t="n">
        <f aca="false">+Z5+Z7+Z9+Z11+Z13+Z15+Z33+Z35+Z37+Z51+Z53+Z65+Z79+Z88+Z90+Z92+Z94</f>
        <v>9</v>
      </c>
      <c r="AA97" s="94" t="n">
        <f aca="false">+AA5+AA7+AA9+AA11+AA13+AA15+AA33+AA35+AA37+AA51+AA53+AA65+AA79+AA88+AA90+AA92+AA94</f>
        <v>7</v>
      </c>
      <c r="AB97" s="94" t="n">
        <f aca="false">+AB5+AB7+AB9+AB11+AB13+AB15+AB33+AB35+AB37+AB51+AB53+AB65+AB79+AB88+AB90+AB92+AB94</f>
        <v>6</v>
      </c>
      <c r="AC97" s="94" t="n">
        <f aca="false">+AC5+AC7+AC9+AC11+AC13+AC15+AC33+AC35+AC37+AC51+AC53+AC65+AC79+AC88+AC90+AC92+AC94</f>
        <v>1</v>
      </c>
      <c r="AD97" s="94" t="n">
        <f aca="false">+AD5+AD7+AD9+AD11+AD13+AD15+AD33+AD35+AD37+AD51+AD53+AD65+AD79+AD88+AD90+AD92+AD94</f>
        <v>0</v>
      </c>
      <c r="AE97" s="94" t="n">
        <f aca="false">+AE5+AE7+AE9+AE11+AE13+AE15+AE33+AE35+AE37+AE51+AE53+AE65+AE79+AE88+AE90+AE92+AE94</f>
        <v>0</v>
      </c>
      <c r="AF97" s="94" t="n">
        <f aca="false">+AF5+AF7+AF9+AF11+AF13+AF15+AF33+AF35+AF37+AF51+AF53+AF65+AF79+AF88+AF90+AF92+AF94</f>
        <v>1576</v>
      </c>
      <c r="AG97" s="94" t="n">
        <f aca="false">+AG5+AG7+AG9+AG11+AG13+AG15+AG33+AG35+AG37+AG51+AG53+AG65+AG79+AG88+AG90+AG92+AG94</f>
        <v>1016</v>
      </c>
      <c r="AH97" s="94" t="n">
        <f aca="false">+AH5+AH7+AH9+AH11+AH13+AH15+AH33+AH35+AH37+AH51+AH53+AH65+AH79+AH88+AH90+AH92+AH94</f>
        <v>2592</v>
      </c>
    </row>
    <row r="98" customFormat="false" ht="25.35" hidden="false" customHeight="true" outlineLevel="0" collapsed="false">
      <c r="A98" s="102"/>
      <c r="B98" s="102"/>
      <c r="C98" s="77" t="s">
        <v>164</v>
      </c>
      <c r="D98" s="94" t="n">
        <f aca="false">+D6+D8+D10+D12+D14+D16+D34+D36+D38+D52+D54+D66+D80+D89+D91+D93+D95</f>
        <v>6</v>
      </c>
      <c r="E98" s="94" t="n">
        <f aca="false">+E6+E8+E10+E12+E14+E16+E34+E36+E38+E52+E54+E66+E80+E89+E91+E93+E95</f>
        <v>1</v>
      </c>
      <c r="F98" s="94" t="n">
        <f aca="false">+F6+F8+F10+F12+F14+F16+F34+F36+F38+F52+F54+F66+F80+F89+F91+F93+F95</f>
        <v>0</v>
      </c>
      <c r="G98" s="94" t="n">
        <f aca="false">+G6+G8+G10+G12+G14+G16+G34+G36+G38+G52+G54+G66+G80+G89+G91+G93+G95</f>
        <v>0</v>
      </c>
      <c r="H98" s="94" t="n">
        <f aca="false">+H6+H8+H10+H12+H14+H16+H34+H36+H38+H52+H54+H66+H80+H89+H91+H93+H95</f>
        <v>119</v>
      </c>
      <c r="I98" s="94" t="n">
        <f aca="false">+I6+I8+I10+I12+I14+I16+I34+I36+I38+I52+I54+I66+I80+I89+I91+I93+I95</f>
        <v>73</v>
      </c>
      <c r="J98" s="94" t="n">
        <f aca="false">+J6+J8+J10+J12+J14+J16+J34+J36+J38+J52+J54+J66+J80+J89+J91+J93+J95</f>
        <v>40</v>
      </c>
      <c r="K98" s="94" t="n">
        <f aca="false">+K6+K8+K10+K12+K14+K16+K34+K36+K38+K52+K54+K66+K80+K89+K91+K93+K95</f>
        <v>9</v>
      </c>
      <c r="L98" s="94" t="n">
        <f aca="false">+L6+L8+L10+L12+L14+L16+L34+L36+L38+L52+L54+L66+L80+L89+L91+L93+L95</f>
        <v>13</v>
      </c>
      <c r="M98" s="94" t="n">
        <f aca="false">+M6+M8+M10+M12+M14+M16+M34+M36+M38+M52+M54+M66+M80+M89+M91+M93+M95</f>
        <v>4</v>
      </c>
      <c r="N98" s="94" t="n">
        <f aca="false">+N6+N8+N10+N12+N14+N16+N34+N36+N38+N52+N54+N66+N80+N89+N91+N93+N95</f>
        <v>2</v>
      </c>
      <c r="O98" s="94" t="n">
        <f aca="false">+O6+O8+O10+O12+O14+O16+O34+O36+O38+O52+O54+O66+O80+O89+O91+O93+O95</f>
        <v>0</v>
      </c>
      <c r="P98" s="94" t="n">
        <f aca="false">+P6+P8+P10+P12+P14+P16+P34+P36+P38+P52+P54+P66+P80+P89+P91+P93+P95</f>
        <v>0</v>
      </c>
      <c r="Q98" s="94" t="n">
        <f aca="false">+Q6+Q8+Q10+Q12+Q14+Q16+Q34+Q36+Q38+Q52+Q54+Q66+Q80+Q89+Q91+Q93+Q95</f>
        <v>1</v>
      </c>
      <c r="R98" s="94" t="n">
        <f aca="false">+R6+R8+R10+R12+R14+R16+R34+R36+R38+R52+R54+R66+R80+R89+R91+R93+R95</f>
        <v>3</v>
      </c>
      <c r="S98" s="94" t="n">
        <f aca="false">+S6+S8+S10+S12+S14+S16+S34+S36+S38+S52+S54+S66+S80+S89+S91+S93+S95</f>
        <v>3</v>
      </c>
      <c r="T98" s="94" t="n">
        <f aca="false">+T6+T8+T10+T12+T14+T16+T34+T36+T38+T52+T54+T66+T80+T89+T91+T93+T95</f>
        <v>21</v>
      </c>
      <c r="U98" s="94" t="n">
        <f aca="false">+U6+U8+U10+U12+U14+U16+U34+U36+U38+U52+U54+U66+U80+U89+U91+U93+U95</f>
        <v>10</v>
      </c>
      <c r="V98" s="94" t="n">
        <f aca="false">+V6+V8+V10+V12+V14+V16+V34+V36+V38+V52+V54+V66+V80+V89+V91+V93+V95</f>
        <v>8</v>
      </c>
      <c r="W98" s="94" t="n">
        <f aca="false">+W6+W8+W10+W12+W14+W16+W34+W36+W38+W52+W54+W66+W80+W89+W91+W93+W95</f>
        <v>2</v>
      </c>
      <c r="X98" s="94" t="n">
        <f aca="false">+X6+X8+X10+X12+X14+X16+X34+X36+X38+X52+X54+X66+X80+X89+X91+X93+X95</f>
        <v>9</v>
      </c>
      <c r="Y98" s="94" t="n">
        <f aca="false">+Y6+Y8+Y10+Y12+Y14+Y16+Y34+Y36+Y38+Y52+Y54+Y66+Y80+Y89+Y91+Y93+Y95</f>
        <v>2</v>
      </c>
      <c r="Z98" s="94" t="n">
        <f aca="false">+Z6+Z8+Z10+Z12+Z14+Z16+Z34+Z36+Z38+Z52+Z54+Z66+Z80+Z89+Z91+Z93+Z95</f>
        <v>0</v>
      </c>
      <c r="AA98" s="94" t="n">
        <f aca="false">+AA6+AA8+AA10+AA12+AA14+AA16+AA34+AA36+AA38+AA52+AA54+AA66+AA80+AA89+AA91+AA93+AA95</f>
        <v>0</v>
      </c>
      <c r="AB98" s="94" t="n">
        <f aca="false">+AB6+AB8+AB10+AB12+AB14+AB16+AB34+AB36+AB38+AB52+AB54+AB66+AB80+AB89+AB91+AB93+AB95</f>
        <v>0</v>
      </c>
      <c r="AC98" s="94" t="n">
        <f aca="false">+AC6+AC8+AC10+AC12+AC14+AC16+AC34+AC36+AC38+AC52+AC54+AC66+AC80+AC89+AC91+AC93+AC95</f>
        <v>0</v>
      </c>
      <c r="AD98" s="94" t="n">
        <f aca="false">+AD6+AD8+AD10+AD12+AD14+AD16+AD34+AD36+AD38+AD52+AD54+AD66+AD80+AD89+AD91+AD93+AD95</f>
        <v>1</v>
      </c>
      <c r="AE98" s="94" t="n">
        <f aca="false">+AE6+AE8+AE10+AE12+AE14+AE16+AE34+AE36+AE38+AE52+AE54+AE66+AE80+AE89+AE91+AE93+AE95</f>
        <v>0</v>
      </c>
      <c r="AF98" s="94" t="n">
        <f aca="false">+AF6+AF8+AF10+AF12+AF14+AF16+AF34+AF36+AF38+AF52+AF54+AF66+AF80+AF89+AF91+AF93+AF95</f>
        <v>222</v>
      </c>
      <c r="AG98" s="94" t="n">
        <f aca="false">+AG6+AG8+AG10+AG12+AG14+AG16+AG34+AG36+AG38+AG52+AG54+AG66+AG80+AG89+AG91+AG93+AG95</f>
        <v>105</v>
      </c>
      <c r="AH98" s="94" t="n">
        <f aca="false">+AH6+AH8+AH10+AH12+AH14+AH16+AH34+AH36+AH38+AH52+AH54+AH66+AH80+AH89+AH91+AH93+AH95</f>
        <v>327</v>
      </c>
    </row>
    <row r="102" customFormat="false" ht="25.35" hidden="false" customHeight="true" outlineLevel="0" collapsed="false">
      <c r="A102" s="104" t="s">
        <v>227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</row>
    <row r="103" customFormat="false" ht="25.3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</row>
    <row r="104" customFormat="false" ht="25.35" hidden="false" customHeight="true" outlineLevel="0" collapsed="false">
      <c r="A104" s="4" t="s">
        <v>213</v>
      </c>
      <c r="B104" s="4"/>
      <c r="C104" s="105" t="s">
        <v>1</v>
      </c>
      <c r="D104" s="92" t="s">
        <v>95</v>
      </c>
      <c r="E104" s="92"/>
      <c r="F104" s="92" t="s">
        <v>96</v>
      </c>
      <c r="G104" s="92"/>
      <c r="H104" s="92" t="s">
        <v>97</v>
      </c>
      <c r="I104" s="92"/>
      <c r="J104" s="92" t="s">
        <v>98</v>
      </c>
      <c r="K104" s="92"/>
      <c r="L104" s="92" t="s">
        <v>214</v>
      </c>
      <c r="M104" s="92"/>
      <c r="N104" s="92" t="s">
        <v>100</v>
      </c>
      <c r="O104" s="92"/>
      <c r="P104" s="92" t="s">
        <v>101</v>
      </c>
      <c r="Q104" s="92"/>
      <c r="R104" s="92" t="s">
        <v>215</v>
      </c>
      <c r="S104" s="92"/>
      <c r="T104" s="92" t="s">
        <v>103</v>
      </c>
      <c r="U104" s="92"/>
      <c r="V104" s="4" t="s">
        <v>104</v>
      </c>
      <c r="W104" s="4"/>
      <c r="X104" s="4" t="s">
        <v>105</v>
      </c>
      <c r="Y104" s="4"/>
      <c r="Z104" s="4" t="s">
        <v>216</v>
      </c>
      <c r="AA104" s="4"/>
      <c r="AB104" s="4" t="s">
        <v>217</v>
      </c>
      <c r="AC104" s="4"/>
      <c r="AD104" s="4" t="s">
        <v>218</v>
      </c>
      <c r="AE104" s="4"/>
      <c r="AF104" s="93" t="s">
        <v>219</v>
      </c>
      <c r="AG104" s="93"/>
      <c r="AH104" s="93"/>
    </row>
    <row r="105" customFormat="false" ht="25.35" hidden="false" customHeight="true" outlineLevel="0" collapsed="false">
      <c r="A105" s="4"/>
      <c r="B105" s="4"/>
      <c r="C105" s="105"/>
      <c r="D105" s="106" t="s">
        <v>10</v>
      </c>
      <c r="E105" s="106" t="s">
        <v>11</v>
      </c>
      <c r="F105" s="106" t="s">
        <v>10</v>
      </c>
      <c r="G105" s="106" t="s">
        <v>11</v>
      </c>
      <c r="H105" s="106" t="s">
        <v>10</v>
      </c>
      <c r="I105" s="106" t="s">
        <v>11</v>
      </c>
      <c r="J105" s="106" t="s">
        <v>10</v>
      </c>
      <c r="K105" s="106" t="s">
        <v>11</v>
      </c>
      <c r="L105" s="106" t="s">
        <v>10</v>
      </c>
      <c r="M105" s="106" t="s">
        <v>11</v>
      </c>
      <c r="N105" s="106" t="s">
        <v>10</v>
      </c>
      <c r="O105" s="106" t="s">
        <v>11</v>
      </c>
      <c r="P105" s="106" t="s">
        <v>10</v>
      </c>
      <c r="Q105" s="106" t="s">
        <v>11</v>
      </c>
      <c r="R105" s="106" t="s">
        <v>10</v>
      </c>
      <c r="S105" s="106" t="s">
        <v>11</v>
      </c>
      <c r="T105" s="106" t="s">
        <v>10</v>
      </c>
      <c r="U105" s="106" t="s">
        <v>11</v>
      </c>
      <c r="V105" s="106" t="s">
        <v>10</v>
      </c>
      <c r="W105" s="106" t="s">
        <v>11</v>
      </c>
      <c r="X105" s="106" t="s">
        <v>10</v>
      </c>
      <c r="Y105" s="106" t="s">
        <v>11</v>
      </c>
      <c r="Z105" s="106" t="s">
        <v>10</v>
      </c>
      <c r="AA105" s="106" t="s">
        <v>11</v>
      </c>
      <c r="AB105" s="106" t="s">
        <v>10</v>
      </c>
      <c r="AC105" s="106" t="s">
        <v>11</v>
      </c>
      <c r="AD105" s="106" t="s">
        <v>10</v>
      </c>
      <c r="AE105" s="106" t="s">
        <v>11</v>
      </c>
      <c r="AF105" s="106" t="s">
        <v>10</v>
      </c>
      <c r="AG105" s="106" t="s">
        <v>11</v>
      </c>
      <c r="AH105" s="105" t="s">
        <v>109</v>
      </c>
    </row>
    <row r="106" customFormat="false" ht="25.35" hidden="false" customHeight="true" outlineLevel="0" collapsed="false">
      <c r="A106" s="12" t="s">
        <v>12</v>
      </c>
      <c r="B106" s="12"/>
      <c r="C106" s="66" t="s">
        <v>163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25</v>
      </c>
      <c r="I106" s="9" t="n">
        <v>12</v>
      </c>
      <c r="J106" s="9" t="n">
        <v>0</v>
      </c>
      <c r="K106" s="9" t="n">
        <v>0</v>
      </c>
      <c r="L106" s="9" t="n">
        <v>1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1</v>
      </c>
      <c r="T106" s="9" t="n">
        <v>1</v>
      </c>
      <c r="U106" s="9" t="n">
        <v>1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4" t="n">
        <f aca="false">AD106+AB106+Z106+X106+V106+T106+R106+P106+N106+L106+J106+H106+F106+D106</f>
        <v>27</v>
      </c>
      <c r="AG106" s="94" t="n">
        <f aca="false">AE106+AC106+AA106+Y106+W106+U106+S106+Q106+O106+M106+K106+I106+G106+E106</f>
        <v>14</v>
      </c>
      <c r="AH106" s="94" t="n">
        <f aca="false">AG106+AF106</f>
        <v>41</v>
      </c>
    </row>
    <row r="107" customFormat="false" ht="25.35" hidden="false" customHeight="true" outlineLevel="0" collapsed="false">
      <c r="A107" s="12"/>
      <c r="B107" s="12"/>
      <c r="C107" s="66" t="s">
        <v>164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94" t="n">
        <f aca="false">AD107+AB107+Z107+X107+V107+T107+R107+P107+N107+L107+J107+H107+F107+D107</f>
        <v>0</v>
      </c>
      <c r="AG107" s="94" t="n">
        <f aca="false">AE107+AC107+AA107+Y107+W107+U107+S107+Q107+O107+M107+K107+I107+G107+E107</f>
        <v>0</v>
      </c>
      <c r="AH107" s="94" t="n">
        <f aca="false">AG107+AF107</f>
        <v>0</v>
      </c>
    </row>
    <row r="108" customFormat="false" ht="25.35" hidden="false" customHeight="true" outlineLevel="0" collapsed="false">
      <c r="A108" s="12" t="s">
        <v>16</v>
      </c>
      <c r="B108" s="12"/>
      <c r="C108" s="66" t="s">
        <v>163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10</v>
      </c>
      <c r="I108" s="9" t="n">
        <v>3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5</v>
      </c>
      <c r="U108" s="9" t="n">
        <v>1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4" t="n">
        <f aca="false">AD108+AB108+Z108+X108+V108+T108+R108+P108+N108+L108+J108+H108+F108+D108</f>
        <v>15</v>
      </c>
      <c r="AG108" s="94" t="n">
        <f aca="false">AE108+AC108+AA108+Y108+W108+U108+S108+Q108+O108+M108+K108+I108+G108+E108</f>
        <v>4</v>
      </c>
      <c r="AH108" s="94" t="n">
        <f aca="false">AG108+AF108</f>
        <v>19</v>
      </c>
    </row>
    <row r="109" customFormat="false" ht="25.35" hidden="false" customHeight="true" outlineLevel="0" collapsed="false">
      <c r="A109" s="12"/>
      <c r="B109" s="12"/>
      <c r="C109" s="66" t="s">
        <v>164</v>
      </c>
      <c r="D109" s="107" t="n">
        <v>0</v>
      </c>
      <c r="E109" s="107" t="n">
        <v>0</v>
      </c>
      <c r="F109" s="9" t="n">
        <v>0</v>
      </c>
      <c r="G109" s="9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07" t="n">
        <v>0</v>
      </c>
      <c r="T109" s="107" t="n">
        <v>0</v>
      </c>
      <c r="U109" s="107" t="n">
        <v>0</v>
      </c>
      <c r="V109" s="107" t="n">
        <v>0</v>
      </c>
      <c r="W109" s="107" t="n">
        <v>0</v>
      </c>
      <c r="X109" s="107" t="n">
        <v>0</v>
      </c>
      <c r="Y109" s="107" t="n">
        <v>0</v>
      </c>
      <c r="Z109" s="107" t="n">
        <v>0</v>
      </c>
      <c r="AA109" s="107" t="n">
        <v>0</v>
      </c>
      <c r="AB109" s="107" t="n">
        <v>0</v>
      </c>
      <c r="AC109" s="107" t="n">
        <v>0</v>
      </c>
      <c r="AD109" s="107" t="n">
        <v>0</v>
      </c>
      <c r="AE109" s="107" t="n">
        <v>0</v>
      </c>
      <c r="AF109" s="94" t="n">
        <f aca="false">AD109+AB109+Z109+X109+V109+T109+R109+P109+N109+L109+J109+H109+F109+D109</f>
        <v>0</v>
      </c>
      <c r="AG109" s="94" t="n">
        <f aca="false">AE109+AC109+AA109+Y109+W109+U109+S109+Q109+O109+M109+K109+I109+G109+E109</f>
        <v>0</v>
      </c>
      <c r="AH109" s="94" t="n">
        <f aca="false">AG109+AF109</f>
        <v>0</v>
      </c>
    </row>
    <row r="110" customFormat="false" ht="25.35" hidden="false" customHeight="true" outlineLevel="0" collapsed="false">
      <c r="A110" s="12" t="s">
        <v>17</v>
      </c>
      <c r="B110" s="12"/>
      <c r="C110" s="66" t="s">
        <v>163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2</v>
      </c>
      <c r="I110" s="9" t="n">
        <v>1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4" t="n">
        <f aca="false">AD110+AB110+Z110+X110+V110+T110+R110+P110+N110+L110+J110+H110+F110+D110</f>
        <v>2</v>
      </c>
      <c r="AG110" s="94" t="n">
        <f aca="false">AE110+AC110+AA110+Y110+W110+U110+S110+Q110+O110+M110+K110+I110+G110+E110</f>
        <v>1</v>
      </c>
      <c r="AH110" s="94" t="n">
        <f aca="false">AG110+AF110</f>
        <v>3</v>
      </c>
    </row>
    <row r="111" customFormat="false" ht="25.35" hidden="false" customHeight="true" outlineLevel="0" collapsed="false">
      <c r="A111" s="12"/>
      <c r="B111" s="12"/>
      <c r="C111" s="66" t="s">
        <v>164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4" t="n">
        <f aca="false">AD111+AB111+Z111+X111+V111+T111+R111+P111+N111+L111+J111+H111+F111+D111</f>
        <v>0</v>
      </c>
      <c r="AG111" s="94" t="n">
        <f aca="false">AE111+AC111+AA111+Y111+W111+U111+S111+Q111+O111+M111+K111+I111+G111+E111</f>
        <v>0</v>
      </c>
      <c r="AH111" s="94" t="n">
        <f aca="false">AG111+AF111</f>
        <v>0</v>
      </c>
    </row>
    <row r="112" customFormat="false" ht="25.35" hidden="false" customHeight="true" outlineLevel="0" collapsed="false">
      <c r="A112" s="12" t="s">
        <v>202</v>
      </c>
      <c r="B112" s="12"/>
      <c r="C112" s="66" t="s">
        <v>163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5</v>
      </c>
      <c r="I112" s="9" t="n">
        <v>3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1</v>
      </c>
      <c r="S112" s="9" t="n">
        <v>0</v>
      </c>
      <c r="T112" s="9" t="n">
        <v>2</v>
      </c>
      <c r="U112" s="9" t="n">
        <v>0</v>
      </c>
      <c r="V112" s="9" t="n">
        <v>1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94" t="n">
        <f aca="false">AD112+AB112+Z112+X112+V112+T112+R112+P112+N112+L112+J112+H112+F112+D112</f>
        <v>9</v>
      </c>
      <c r="AG112" s="94" t="n">
        <f aca="false">AE112+AC112+AA112+Y112+W112+U112+S112+Q112+O112+M112+K112+I112+G112+E112</f>
        <v>3</v>
      </c>
      <c r="AH112" s="94" t="n">
        <f aca="false">AG112+AF112</f>
        <v>12</v>
      </c>
    </row>
    <row r="113" customFormat="false" ht="25.35" hidden="false" customHeight="true" outlineLevel="0" collapsed="false">
      <c r="A113" s="12"/>
      <c r="B113" s="12"/>
      <c r="C113" s="66" t="s">
        <v>228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4" t="n">
        <f aca="false">AD113+AB113+Z113+X113+V113+T113+R113+P113+N113+L113+J113+H113+F113+D113</f>
        <v>0</v>
      </c>
      <c r="AG113" s="94" t="n">
        <f aca="false">AE113+AC113+AA113+Y113+W113+U113+S113+Q113+O113+M113+K113+I113+G113+E113</f>
        <v>0</v>
      </c>
      <c r="AH113" s="94" t="n">
        <f aca="false">AG113+AF113</f>
        <v>0</v>
      </c>
    </row>
    <row r="114" customFormat="false" ht="25.35" hidden="false" customHeight="true" outlineLevel="0" collapsed="false">
      <c r="A114" s="12" t="s">
        <v>18</v>
      </c>
      <c r="B114" s="12"/>
      <c r="C114" s="66" t="s">
        <v>163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30</v>
      </c>
      <c r="I114" s="9" t="n">
        <v>7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2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9</v>
      </c>
      <c r="U114" s="9" t="n">
        <v>0</v>
      </c>
      <c r="V114" s="9" t="n">
        <v>0</v>
      </c>
      <c r="W114" s="9" t="n">
        <v>1</v>
      </c>
      <c r="X114" s="9" t="n">
        <v>2</v>
      </c>
      <c r="Y114" s="9" t="n">
        <v>1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4" t="n">
        <f aca="false">AD114+AB114+Z114+X114+V114+T114+R114+P114+N114+L114+J114+H114+F114+D114</f>
        <v>43</v>
      </c>
      <c r="AG114" s="94" t="n">
        <f aca="false">AE114+AC114+AA114+Y114+W114+U114+S114+Q114+O114+M114+K114+I114+G114+E114</f>
        <v>9</v>
      </c>
      <c r="AH114" s="94" t="n">
        <f aca="false">AG114+AF114</f>
        <v>52</v>
      </c>
    </row>
    <row r="115" customFormat="false" ht="25.35" hidden="false" customHeight="true" outlineLevel="0" collapsed="false">
      <c r="A115" s="12"/>
      <c r="B115" s="12"/>
      <c r="C115" s="66" t="s">
        <v>164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4" t="n">
        <f aca="false">AD115+AB115+Z115+X115+V115+T115+R115+P115+N115+L115+J115+H115+F115+D115</f>
        <v>0</v>
      </c>
      <c r="AG115" s="94" t="n">
        <f aca="false">AE115+AC115+AA115+Y115+W115+U115+S115+Q115+O115+M115+K115+I115+G115+E115</f>
        <v>0</v>
      </c>
      <c r="AH115" s="94" t="n">
        <f aca="false">AG115+AF115</f>
        <v>0</v>
      </c>
    </row>
    <row r="116" customFormat="false" ht="25.35" hidden="false" customHeight="true" outlineLevel="0" collapsed="false">
      <c r="A116" s="12" t="s">
        <v>19</v>
      </c>
      <c r="B116" s="12"/>
      <c r="C116" s="66" t="s">
        <v>163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2</v>
      </c>
      <c r="I116" s="9" t="n">
        <v>1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94" t="n">
        <f aca="false">AD116+AB116+Z116+X116+V116+T116+R116+P116+N116+L116+J116+H116+F116+D116</f>
        <v>2</v>
      </c>
      <c r="AG116" s="94" t="n">
        <f aca="false">AE116+AC116+AA116+Y116+W116+U116+S116+Q116+O116+M116+K116+I116+G116+E116</f>
        <v>1</v>
      </c>
      <c r="AH116" s="94" t="n">
        <f aca="false">AG116+AF116</f>
        <v>3</v>
      </c>
    </row>
    <row r="117" customFormat="false" ht="25.35" hidden="false" customHeight="true" outlineLevel="0" collapsed="false">
      <c r="A117" s="12"/>
      <c r="B117" s="12"/>
      <c r="C117" s="66" t="s">
        <v>164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94" t="n">
        <f aca="false">AD117+AB117+Z117+X117+V117+T117+R117+P117+N117+L117+J117+H117+F117+D117</f>
        <v>0</v>
      </c>
      <c r="AG117" s="94" t="n">
        <f aca="false">AE117+AC117+AA117+Y117+W117+U117+S117+Q117+O117+M117+K117+I117+G117+E117</f>
        <v>0</v>
      </c>
      <c r="AH117" s="94" t="n">
        <f aca="false">AG117+AF117</f>
        <v>0</v>
      </c>
    </row>
    <row r="118" customFormat="false" ht="25.35" hidden="false" customHeight="true" outlineLevel="0" collapsed="false">
      <c r="A118" s="95" t="s">
        <v>220</v>
      </c>
      <c r="B118" s="7" t="s">
        <v>203</v>
      </c>
      <c r="C118" s="108" t="s">
        <v>163</v>
      </c>
      <c r="D118" s="109" t="n">
        <v>0</v>
      </c>
      <c r="E118" s="109" t="n">
        <v>0</v>
      </c>
      <c r="F118" s="109" t="n">
        <v>0</v>
      </c>
      <c r="G118" s="109" t="n">
        <v>0</v>
      </c>
      <c r="H118" s="109" t="n">
        <v>2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9" t="n">
        <v>0</v>
      </c>
      <c r="N118" s="109" t="n">
        <v>0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0</v>
      </c>
      <c r="T118" s="109" t="n">
        <v>0</v>
      </c>
      <c r="U118" s="109" t="n">
        <v>0</v>
      </c>
      <c r="V118" s="109" t="n">
        <v>0</v>
      </c>
      <c r="W118" s="109" t="n">
        <v>0</v>
      </c>
      <c r="X118" s="109" t="n">
        <v>0</v>
      </c>
      <c r="Y118" s="109" t="n">
        <v>0</v>
      </c>
      <c r="Z118" s="109" t="n">
        <v>0</v>
      </c>
      <c r="AA118" s="109" t="n">
        <v>0</v>
      </c>
      <c r="AB118" s="109" t="n">
        <v>0</v>
      </c>
      <c r="AC118" s="109" t="n">
        <v>0</v>
      </c>
      <c r="AD118" s="109" t="n">
        <v>0</v>
      </c>
      <c r="AE118" s="109" t="n">
        <v>0</v>
      </c>
      <c r="AF118" s="94" t="n">
        <f aca="false">AD118+AB118+Z118+X118+V118+T118+R118+P118+N118+L118+J118+H118+F118+D118</f>
        <v>2</v>
      </c>
      <c r="AG118" s="94" t="n">
        <f aca="false">AE118+AC118+AA118+Y118+W118+U118+S118+Q118+O118+M118+K118+I118+G118+E118</f>
        <v>0</v>
      </c>
      <c r="AH118" s="94" t="n">
        <f aca="false">AG118+AF118</f>
        <v>2</v>
      </c>
    </row>
    <row r="119" customFormat="false" ht="25.35" hidden="false" customHeight="true" outlineLevel="0" collapsed="false">
      <c r="A119" s="95"/>
      <c r="B119" s="7"/>
      <c r="C119" s="66" t="s">
        <v>164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94" t="n">
        <f aca="false">AD119+AB119+Z119+X119+V119+T119+R119+P119+N119+L119+J119+H119+F119+D119</f>
        <v>0</v>
      </c>
      <c r="AG119" s="94" t="n">
        <f aca="false">AE119+AC119+AA119+Y119+W119+U119+S119+Q119+O119+M119+K119+I119+G119+E119</f>
        <v>0</v>
      </c>
      <c r="AH119" s="94" t="n">
        <f aca="false">AG119+AF119</f>
        <v>0</v>
      </c>
    </row>
    <row r="120" customFormat="false" ht="25.35" hidden="false" customHeight="true" outlineLevel="0" collapsed="false">
      <c r="A120" s="95"/>
      <c r="B120" s="7" t="s">
        <v>229</v>
      </c>
      <c r="C120" s="66" t="s">
        <v>163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94" t="n">
        <f aca="false">AD120+AB120+Z120+X120+V120+T120+R120+P120+N120+L120+J120+H120+F120+D120</f>
        <v>1</v>
      </c>
      <c r="AG120" s="94" t="n">
        <f aca="false">AE120+AC120+AA120+Y120+W120+U120+S120+Q120+O120+M120+K120+I120+G120+E120</f>
        <v>0</v>
      </c>
      <c r="AH120" s="94" t="n">
        <f aca="false">AG120+AF120</f>
        <v>1</v>
      </c>
    </row>
    <row r="121" customFormat="false" ht="25.35" hidden="false" customHeight="true" outlineLevel="0" collapsed="false">
      <c r="A121" s="95"/>
      <c r="B121" s="7"/>
      <c r="C121" s="66" t="s">
        <v>164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4" t="n">
        <f aca="false">AD121+AB121+Z121+X121+V121+T121+R121+P121+N121+L121+J121+H121+F121+D121</f>
        <v>0</v>
      </c>
      <c r="AG121" s="94" t="n">
        <f aca="false">AE121+AC121+AA121+Y121+W121+U121+S121+Q121+O121+M121+K121+I121+G121+E121</f>
        <v>0</v>
      </c>
      <c r="AH121" s="94" t="n">
        <f aca="false">AG121+AF121</f>
        <v>0</v>
      </c>
    </row>
    <row r="122" customFormat="false" ht="25.35" hidden="false" customHeight="true" outlineLevel="0" collapsed="false">
      <c r="A122" s="95"/>
      <c r="B122" s="7" t="s">
        <v>168</v>
      </c>
      <c r="C122" s="66" t="s">
        <v>163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2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94" t="n">
        <f aca="false">AD122+AB122+Z122+X122+V122+T122+R122+P122+N122+L122+J122+H122+F122+D122</f>
        <v>2</v>
      </c>
      <c r="AG122" s="94" t="n">
        <f aca="false">AE122+AC122+AA122+Y122+W122+U122+S122+Q122+O122+M122+K122+I122+G122+E122</f>
        <v>0</v>
      </c>
      <c r="AH122" s="94" t="n">
        <f aca="false">AG122+AF122</f>
        <v>2</v>
      </c>
    </row>
    <row r="123" customFormat="false" ht="25.35" hidden="false" customHeight="true" outlineLevel="0" collapsed="false">
      <c r="A123" s="95"/>
      <c r="B123" s="7"/>
      <c r="C123" s="66" t="s">
        <v>164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4" t="n">
        <f aca="false">AD123+AB123+Z123+X123+V123+T123+R123+P123+N123+L123+J123+H123+F123+D123</f>
        <v>0</v>
      </c>
      <c r="AG123" s="94" t="n">
        <f aca="false">AE123+AC123+AA123+Y123+W123+U123+S123+Q123+O123+M123+K123+I123+G123+E123</f>
        <v>0</v>
      </c>
      <c r="AH123" s="94" t="n">
        <f aca="false">AG123+AF123</f>
        <v>0</v>
      </c>
    </row>
    <row r="124" customFormat="false" ht="25.35" hidden="false" customHeight="true" outlineLevel="0" collapsed="false">
      <c r="A124" s="95"/>
      <c r="B124" s="7" t="s">
        <v>169</v>
      </c>
      <c r="C124" s="66" t="s">
        <v>163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1</v>
      </c>
      <c r="I124" s="9" t="n">
        <v>0</v>
      </c>
      <c r="J124" s="9" t="n">
        <v>0</v>
      </c>
      <c r="K124" s="9" t="n">
        <v>0</v>
      </c>
      <c r="L124" s="9" t="n">
        <v>1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4" t="n">
        <f aca="false">AD124+AB124+Z124+X124+V124+T124+R124+P124+N124+L124+J124+H124+F124+D124</f>
        <v>2</v>
      </c>
      <c r="AG124" s="94" t="n">
        <f aca="false">AE124+AC124+AA124+Y124+W124+U124+S124+Q124+O124+M124+K124+I124+G124+E124</f>
        <v>0</v>
      </c>
      <c r="AH124" s="94" t="n">
        <f aca="false">AG124+AF124</f>
        <v>2</v>
      </c>
      <c r="AI124" s="96"/>
      <c r="AJ124" s="96"/>
    </row>
    <row r="125" customFormat="false" ht="25.35" hidden="false" customHeight="true" outlineLevel="0" collapsed="false">
      <c r="A125" s="95"/>
      <c r="B125" s="7"/>
      <c r="C125" s="66" t="s">
        <v>164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4" t="n">
        <f aca="false">AD125+AB125+Z125+X125+V125+T125+R125+P125+N125+L125+J125+H125+F125+D125</f>
        <v>0</v>
      </c>
      <c r="AG125" s="94" t="n">
        <f aca="false">AE125+AC125+AA125+Y125+W125+U125+S125+Q125+O125+M125+K125+I125+G125+E125</f>
        <v>0</v>
      </c>
      <c r="AH125" s="94" t="n">
        <f aca="false">AG125+AF125</f>
        <v>0</v>
      </c>
    </row>
    <row r="126" customFormat="false" ht="25.35" hidden="false" customHeight="true" outlineLevel="0" collapsed="false">
      <c r="A126" s="95"/>
      <c r="B126" s="7" t="s">
        <v>170</v>
      </c>
      <c r="C126" s="66" t="s">
        <v>163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4" t="n">
        <f aca="false">AD126+AB126+Z126+X126+V126+T126+R126+P126+N126+L126+J126+H126+F126+D126</f>
        <v>1</v>
      </c>
      <c r="AG126" s="94" t="n">
        <f aca="false">AE126+AC126+AA126+Y126+W126+U126+S126+Q126+O126+M126+K126+I126+G126+E126</f>
        <v>0</v>
      </c>
      <c r="AH126" s="94" t="n">
        <f aca="false">AG126+AF126</f>
        <v>1</v>
      </c>
    </row>
    <row r="127" customFormat="false" ht="25.35" hidden="false" customHeight="true" outlineLevel="0" collapsed="false">
      <c r="A127" s="95"/>
      <c r="B127" s="7"/>
      <c r="C127" s="66" t="s">
        <v>164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4" t="n">
        <f aca="false">AD127+AB127+Z127+X127+V127+T127+R127+P127+N127+L127+J127+H127+F127+D127</f>
        <v>0</v>
      </c>
      <c r="AG127" s="94" t="n">
        <f aca="false">AE127+AC127+AA127+Y127+W127+U127+S127+Q127+O127+M127+K127+I127+G127+E127</f>
        <v>0</v>
      </c>
      <c r="AH127" s="94" t="n">
        <f aca="false">AG127+AF127</f>
        <v>0</v>
      </c>
    </row>
    <row r="128" customFormat="false" ht="25.35" hidden="false" customHeight="true" outlineLevel="0" collapsed="false">
      <c r="A128" s="95"/>
      <c r="B128" s="7" t="s">
        <v>171</v>
      </c>
      <c r="C128" s="66" t="s">
        <v>163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0</v>
      </c>
      <c r="AF128" s="94" t="n">
        <f aca="false">AD128+AB128+Z128+X128+V128+T128+R128+P128+N128+L128+J128+H128+F128+D128</f>
        <v>0</v>
      </c>
      <c r="AG128" s="94" t="n">
        <f aca="false">AE128+AC128+AA128+Y128+W128+U128+S128+Q128+O128+M128+K128+I128+G128+E128</f>
        <v>0</v>
      </c>
      <c r="AH128" s="94" t="n">
        <f aca="false">AG128+AF128</f>
        <v>0</v>
      </c>
    </row>
    <row r="129" customFormat="false" ht="25.35" hidden="false" customHeight="true" outlineLevel="0" collapsed="false">
      <c r="A129" s="95"/>
      <c r="B129" s="7"/>
      <c r="C129" s="66" t="s">
        <v>164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4" t="n">
        <f aca="false">AD129+AB129+Z129+X129+V129+T129+R129+P129+N129+L129+J129+H129+F129+D129</f>
        <v>0</v>
      </c>
      <c r="AG129" s="94" t="n">
        <f aca="false">AE129+AC129+AA129+Y129+W129+U129+S129+Q129+O129+M129+K129+I129+G129+E129</f>
        <v>0</v>
      </c>
      <c r="AH129" s="94" t="n">
        <f aca="false">AG129+AF129</f>
        <v>0</v>
      </c>
    </row>
    <row r="130" customFormat="false" ht="25.35" hidden="false" customHeight="true" outlineLevel="0" collapsed="false">
      <c r="A130" s="95"/>
      <c r="B130" s="66" t="s">
        <v>172</v>
      </c>
      <c r="C130" s="66" t="s">
        <v>163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4" t="n">
        <f aca="false">AD130+AB130+Z130+X130+V130+T130+R130+P130+N130+L130+J130+H130+F130+D130</f>
        <v>0</v>
      </c>
      <c r="AG130" s="94" t="n">
        <f aca="false">AE130+AC130+AA130+Y130+W130+U130+S130+Q130+O130+M130+K130+I130+G130+E130</f>
        <v>1</v>
      </c>
      <c r="AH130" s="94" t="n">
        <f aca="false">AG130+AF130</f>
        <v>1</v>
      </c>
    </row>
    <row r="131" customFormat="false" ht="25.35" hidden="false" customHeight="true" outlineLevel="0" collapsed="false">
      <c r="A131" s="95"/>
      <c r="B131" s="66"/>
      <c r="C131" s="66" t="s">
        <v>164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4" t="n">
        <f aca="false">AD131+AB131+Z131+X131+V131+T131+R131+P131+N131+L131+J131+H131+F131+D131</f>
        <v>0</v>
      </c>
      <c r="AG131" s="94" t="n">
        <f aca="false">AE131+AC131+AA131+Y131+W131+U131+S131+Q131+O131+M131+K131+I131+G131+E131</f>
        <v>0</v>
      </c>
      <c r="AH131" s="94" t="n">
        <f aca="false">AG131+AF131</f>
        <v>0</v>
      </c>
    </row>
    <row r="132" customFormat="false" ht="25.35" hidden="false" customHeight="true" outlineLevel="0" collapsed="false">
      <c r="A132" s="95"/>
      <c r="B132" s="66" t="s">
        <v>173</v>
      </c>
      <c r="C132" s="66" t="s">
        <v>163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94" t="n">
        <f aca="false">AD132+AB132+Z132+X132+V132+T132+R132+P132+N132+L132+J132+H132+F132+D132</f>
        <v>0</v>
      </c>
      <c r="AG132" s="94" t="n">
        <f aca="false">AE132+AC132+AA132+Y132+W132+U132+S132+Q132+O132+M132+K132+I132+G132+E132</f>
        <v>0</v>
      </c>
      <c r="AH132" s="94" t="n">
        <f aca="false">AG132+AF132</f>
        <v>0</v>
      </c>
    </row>
    <row r="133" customFormat="false" ht="25.35" hidden="false" customHeight="true" outlineLevel="0" collapsed="false">
      <c r="A133" s="95"/>
      <c r="B133" s="66"/>
      <c r="C133" s="66" t="s">
        <v>164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4" t="n">
        <f aca="false">AD133+AB133+Z133+X133+V133+T133+R133+P133+N133+L133+J133+H133+F133+D133</f>
        <v>0</v>
      </c>
      <c r="AG133" s="94" t="n">
        <f aca="false">AE133+AC133+AA133+Y133+W133+U133+S133+Q133+O133+M133+K133+I133+G133+E133</f>
        <v>0</v>
      </c>
      <c r="AH133" s="94" t="n">
        <f aca="false">AG133+AF133</f>
        <v>0</v>
      </c>
    </row>
    <row r="134" customFormat="false" ht="25.35" hidden="false" customHeight="true" outlineLevel="0" collapsed="false">
      <c r="A134" s="95"/>
      <c r="B134" s="68" t="s">
        <v>45</v>
      </c>
      <c r="C134" s="68" t="s">
        <v>163</v>
      </c>
      <c r="D134" s="97" t="n">
        <f aca="false">+D118+D120+D122+D124+D126+D128+D130+D132</f>
        <v>0</v>
      </c>
      <c r="E134" s="97" t="n">
        <f aca="false">+E118+E120+E122+E124+E126+E128+E130+E132</f>
        <v>0</v>
      </c>
      <c r="F134" s="97" t="n">
        <f aca="false">+F118+F120+F122+F124+F126+F128+F130+F132</f>
        <v>0</v>
      </c>
      <c r="G134" s="97" t="n">
        <f aca="false">+G118+G120+G122+G124+G126+G128+G130+G132</f>
        <v>0</v>
      </c>
      <c r="H134" s="97" t="n">
        <f aca="false">+H118+H120+H122+H124+H126+H128+H130+H132</f>
        <v>7</v>
      </c>
      <c r="I134" s="97" t="n">
        <f aca="false">+I118+I120+I122+I124+I126+I128+I130+I132</f>
        <v>0</v>
      </c>
      <c r="J134" s="97" t="n">
        <f aca="false">+J118+J120+J122+J124+J126+J128+J130+J132</f>
        <v>0</v>
      </c>
      <c r="K134" s="97" t="n">
        <f aca="false">+K118+K120+K122+K124+K126+K128+K130+K132</f>
        <v>0</v>
      </c>
      <c r="L134" s="97" t="n">
        <f aca="false">+L118+L120+L122+L124+L126+L128+L130+L132</f>
        <v>1</v>
      </c>
      <c r="M134" s="97" t="n">
        <f aca="false">+M118+M120+M122+M124+M126+M128+M130+M132</f>
        <v>0</v>
      </c>
      <c r="N134" s="97" t="n">
        <f aca="false">+N118+N120+N122+N124+N126+N128+N130+N132</f>
        <v>0</v>
      </c>
      <c r="O134" s="97" t="n">
        <f aca="false">+O118+O120+O122+O124+O126+O128+O130+O132</f>
        <v>0</v>
      </c>
      <c r="P134" s="97" t="n">
        <f aca="false">+P118+P120+P122+P124+P126+P128+P130+P132</f>
        <v>0</v>
      </c>
      <c r="Q134" s="97" t="n">
        <f aca="false">+Q118+Q120+Q122+Q124+Q126+Q128+Q130+Q132</f>
        <v>0</v>
      </c>
      <c r="R134" s="97" t="n">
        <f aca="false">+R118+R120+R122+R124+R126+R128+R130+R132</f>
        <v>0</v>
      </c>
      <c r="S134" s="97" t="n">
        <f aca="false">+S118+S120+S122+S124+S126+S128+S130+S132</f>
        <v>0</v>
      </c>
      <c r="T134" s="97" t="n">
        <f aca="false">+T118+T120+T122+T124+T126+T128+T130+T132</f>
        <v>0</v>
      </c>
      <c r="U134" s="97" t="n">
        <f aca="false">+U118+U120+U122+U124+U126+U128+U130+U132</f>
        <v>1</v>
      </c>
      <c r="V134" s="97" t="n">
        <f aca="false">+V118+V120+V122+V124+V126+V128+V130+V132</f>
        <v>0</v>
      </c>
      <c r="W134" s="97" t="n">
        <f aca="false">+W118+W120+W122+W124+W126+W128+W130+W132</f>
        <v>0</v>
      </c>
      <c r="X134" s="97" t="n">
        <f aca="false">+X118+X120+X122+X124+X126+X128+X130+X132</f>
        <v>0</v>
      </c>
      <c r="Y134" s="97" t="n">
        <f aca="false">+Y118+Y120+Y122+Y124+Y126+Y128+Y130+Y132</f>
        <v>0</v>
      </c>
      <c r="Z134" s="97" t="n">
        <f aca="false">+Z118+Z120+Z122+Z124+Z126+Z128+Z130+Z132</f>
        <v>0</v>
      </c>
      <c r="AA134" s="97" t="n">
        <f aca="false">+AA118+AA120+AA122+AA124+AA126+AA128+AA130+AA132</f>
        <v>0</v>
      </c>
      <c r="AB134" s="97" t="n">
        <f aca="false">+AB118+AB120+AB122+AB124+AB126+AB128+AB130+AB132</f>
        <v>0</v>
      </c>
      <c r="AC134" s="97" t="n">
        <f aca="false">+AC118+AC120+AC122+AC124+AC126+AC128+AC130+AC132</f>
        <v>0</v>
      </c>
      <c r="AD134" s="97" t="n">
        <f aca="false">+AD118+AD120+AD122+AD124+AD126+AD128+AD130+AD132</f>
        <v>0</v>
      </c>
      <c r="AE134" s="97" t="n">
        <f aca="false">+AE118+AE120+AE122+AE124+AE126+AE128+AE130+AE132</f>
        <v>0</v>
      </c>
      <c r="AF134" s="94" t="n">
        <f aca="false">+AF118+AF120+AF122+AF124+AF126+AF128+AF130+AF132</f>
        <v>8</v>
      </c>
      <c r="AG134" s="94" t="n">
        <f aca="false">+AG118+AG120+AG122+AG124+AG126+AG128+AG130+AG132</f>
        <v>1</v>
      </c>
      <c r="AH134" s="94" t="n">
        <f aca="false">+AH118+AH120+AH122+AH124+AH126+AH128+AH130+AH132</f>
        <v>9</v>
      </c>
    </row>
    <row r="135" customFormat="false" ht="25.35" hidden="false" customHeight="true" outlineLevel="0" collapsed="false">
      <c r="A135" s="95"/>
      <c r="B135" s="68"/>
      <c r="C135" s="68" t="s">
        <v>164</v>
      </c>
      <c r="D135" s="97" t="n">
        <f aca="false">+D119+D121+D123+D125+D127+D129+D131+D133</f>
        <v>0</v>
      </c>
      <c r="E135" s="97" t="n">
        <f aca="false">+E119+E121+E123+E125+E127+E129+E131+E133</f>
        <v>0</v>
      </c>
      <c r="F135" s="97" t="n">
        <f aca="false">+F119+F121+F123+F125+F127+F129+F131+F133</f>
        <v>0</v>
      </c>
      <c r="G135" s="97" t="n">
        <f aca="false">+G119+G121+G123+G125+G127+G129+G131+G133</f>
        <v>0</v>
      </c>
      <c r="H135" s="97" t="n">
        <f aca="false">+H119+H121+H123+H125+H127+H129+H131+H133</f>
        <v>0</v>
      </c>
      <c r="I135" s="97" t="n">
        <f aca="false">+I119+I121+I123+I125+I127+I129+I131+I133</f>
        <v>0</v>
      </c>
      <c r="J135" s="97" t="n">
        <f aca="false">+J119+J121+J123+J125+J127+J129+J131+J133</f>
        <v>0</v>
      </c>
      <c r="K135" s="97" t="n">
        <f aca="false">+K119+K121+K123+K125+K127+K129+K131+K133</f>
        <v>0</v>
      </c>
      <c r="L135" s="97" t="n">
        <f aca="false">+L119+L121+L123+L125+L127+L129+L131+L133</f>
        <v>0</v>
      </c>
      <c r="M135" s="97" t="n">
        <f aca="false">+M119+M121+M123+M125+M127+M129+M131+M133</f>
        <v>0</v>
      </c>
      <c r="N135" s="97" t="n">
        <f aca="false">+N119+N121+N123+N125+N127+N129+N131+N133</f>
        <v>0</v>
      </c>
      <c r="O135" s="97" t="n">
        <f aca="false">+O119+O121+O123+O125+O127+O129+O131+O133</f>
        <v>0</v>
      </c>
      <c r="P135" s="97" t="n">
        <f aca="false">+P119+P121+P123+P125+P127+P129+P131+P133</f>
        <v>0</v>
      </c>
      <c r="Q135" s="97" t="n">
        <f aca="false">+Q119+Q121+Q123+Q125+Q127+Q129+Q131+Q133</f>
        <v>0</v>
      </c>
      <c r="R135" s="97" t="n">
        <f aca="false">+R119+R121+R123+R125+R127+R129+R131+R133</f>
        <v>0</v>
      </c>
      <c r="S135" s="97" t="n">
        <f aca="false">+S119+S121+S123+S125+S127+S129+S131+S133</f>
        <v>0</v>
      </c>
      <c r="T135" s="97" t="n">
        <f aca="false">+T119+T121+T123+T125+T127+T129+T131+T133</f>
        <v>0</v>
      </c>
      <c r="U135" s="97" t="n">
        <f aca="false">+U119+U121+U123+U125+U127+U129+U131+U133</f>
        <v>0</v>
      </c>
      <c r="V135" s="97" t="n">
        <f aca="false">+V119+V121+V123+V125+V127+V129+V131+V133</f>
        <v>0</v>
      </c>
      <c r="W135" s="97" t="n">
        <f aca="false">+W119+W121+W123+W125+W127+W129+W131+W133</f>
        <v>0</v>
      </c>
      <c r="X135" s="97" t="n">
        <f aca="false">+X119+X121+X123+X125+X127+X129+X131+X133</f>
        <v>0</v>
      </c>
      <c r="Y135" s="97" t="n">
        <f aca="false">+Y119+Y121+Y123+Y125+Y127+Y129+Y131+Y133</f>
        <v>0</v>
      </c>
      <c r="Z135" s="97" t="n">
        <f aca="false">+Z119+Z121+Z123+Z125+Z127+Z129+Z131+Z133</f>
        <v>0</v>
      </c>
      <c r="AA135" s="97" t="n">
        <f aca="false">+AA119+AA121+AA123+AA125+AA127+AA129+AA131+AA133</f>
        <v>0</v>
      </c>
      <c r="AB135" s="97" t="n">
        <f aca="false">+AB119+AB121+AB123+AB125+AB127+AB129+AB131+AB133</f>
        <v>0</v>
      </c>
      <c r="AC135" s="97" t="n">
        <f aca="false">+AC119+AC121+AC123+AC125+AC127+AC129+AC131+AC133</f>
        <v>0</v>
      </c>
      <c r="AD135" s="97" t="n">
        <f aca="false">+AD119+AD121+AD123+AD125+AD127+AD129+AD131+AD133</f>
        <v>0</v>
      </c>
      <c r="AE135" s="97" t="n">
        <f aca="false">+AE119+AE121+AE123+AE125+AE127+AE129+AE131+AE133</f>
        <v>0</v>
      </c>
      <c r="AF135" s="94" t="n">
        <f aca="false">+AF119+AF121+AF123+AF125+AF127+AF129+AF131+AF133</f>
        <v>0</v>
      </c>
      <c r="AG135" s="94" t="n">
        <f aca="false">+AG119+AG121+AG123+AG125+AG127+AG129+AG131+AG133</f>
        <v>0</v>
      </c>
      <c r="AH135" s="94" t="n">
        <f aca="false">+AH119+AH121+AH123+AH125+AH127+AH129+AH131+AH133</f>
        <v>0</v>
      </c>
    </row>
    <row r="136" customFormat="false" ht="25.35" hidden="false" customHeight="true" outlineLevel="0" collapsed="false">
      <c r="A136" s="7" t="s">
        <v>40</v>
      </c>
      <c r="B136" s="7"/>
      <c r="C136" s="66" t="s">
        <v>163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12</v>
      </c>
      <c r="I136" s="9" t="n">
        <v>2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4</v>
      </c>
      <c r="U136" s="9" t="n">
        <v>0</v>
      </c>
      <c r="V136" s="9" t="n">
        <v>2</v>
      </c>
      <c r="W136" s="9" t="n">
        <v>0</v>
      </c>
      <c r="X136" s="9" t="n">
        <v>2</v>
      </c>
      <c r="Y136" s="9" t="n">
        <v>0</v>
      </c>
      <c r="Z136" s="9" t="n">
        <v>0</v>
      </c>
      <c r="AA136" s="9" t="n">
        <v>0</v>
      </c>
      <c r="AB136" s="9" t="n">
        <v>2</v>
      </c>
      <c r="AC136" s="9" t="n">
        <v>0</v>
      </c>
      <c r="AD136" s="9" t="n">
        <v>0</v>
      </c>
      <c r="AE136" s="9" t="n">
        <v>0</v>
      </c>
      <c r="AF136" s="94" t="n">
        <f aca="false">AD136+AB136+Z136+X136+V136+T136+R136+P136+N136+L136+J136+H136+F136+D136</f>
        <v>22</v>
      </c>
      <c r="AG136" s="94" t="n">
        <f aca="false">AE136+AC136+AA136+Y136+W136+U136+S136+Q136+O136+M136+K136+I136+G136+E136</f>
        <v>2</v>
      </c>
      <c r="AH136" s="94" t="n">
        <f aca="false">AG136+AF136</f>
        <v>24</v>
      </c>
    </row>
    <row r="137" customFormat="false" ht="25.35" hidden="false" customHeight="true" outlineLevel="0" collapsed="false">
      <c r="A137" s="7"/>
      <c r="B137" s="7"/>
      <c r="C137" s="66" t="s">
        <v>164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4" t="n">
        <f aca="false">AD137+AB137+Z137+X137+V137+T137+R137+P137+N137+L137+J137+H137+F137+D137</f>
        <v>0</v>
      </c>
      <c r="AG137" s="94" t="n">
        <f aca="false">AE137+AC137+AA137+Y137+W137+U137+S137+Q137+O137+M137+K137+I137+G137+E137</f>
        <v>0</v>
      </c>
      <c r="AH137" s="94" t="n">
        <f aca="false">AG137+AF137</f>
        <v>0</v>
      </c>
    </row>
    <row r="138" customFormat="false" ht="25.35" hidden="false" customHeight="true" outlineLevel="0" collapsed="false">
      <c r="A138" s="7" t="s">
        <v>46</v>
      </c>
      <c r="B138" s="7"/>
      <c r="C138" s="66" t="s">
        <v>163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4" t="n">
        <f aca="false">AD138+AB138+Z138+X138+V138+T138+R138+P138+N138+L138+J138+H138+F138+D138</f>
        <v>0</v>
      </c>
      <c r="AG138" s="94" t="n">
        <f aca="false">AE138+AC138+AA138+Y138+W138+U138+S138+Q138+O138+M138+K138+I138+G138+E138</f>
        <v>0</v>
      </c>
      <c r="AH138" s="94" t="n">
        <f aca="false">AG138+AF138</f>
        <v>0</v>
      </c>
    </row>
    <row r="139" customFormat="false" ht="25.35" hidden="false" customHeight="true" outlineLevel="0" collapsed="false">
      <c r="A139" s="7"/>
      <c r="B139" s="7"/>
      <c r="C139" s="66" t="s">
        <v>164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94" t="n">
        <f aca="false">AD139+AB139+Z139+X139+V139+T139+R139+P139+N139+L139+J139+H139+F139+D139</f>
        <v>0</v>
      </c>
      <c r="AG139" s="94" t="n">
        <f aca="false">AE139+AC139+AA139+Y139+W139+U139+S139+Q139+O139+M139+K139+I139+G139+E139</f>
        <v>0</v>
      </c>
      <c r="AH139" s="94" t="n">
        <f aca="false">AG139+AF139</f>
        <v>0</v>
      </c>
    </row>
    <row r="140" customFormat="false" ht="25.35" hidden="false" customHeight="true" outlineLevel="0" collapsed="false">
      <c r="A140" s="98" t="s">
        <v>221</v>
      </c>
      <c r="B140" s="7" t="s">
        <v>177</v>
      </c>
      <c r="C140" s="66" t="s">
        <v>163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3</v>
      </c>
      <c r="K140" s="9" t="n">
        <v>1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94" t="n">
        <f aca="false">AD140+AB140+Z140+X140+V140+T140+R140+P140+N140+L140+J140+H140+F140+D140</f>
        <v>3</v>
      </c>
      <c r="AG140" s="94" t="n">
        <f aca="false">AE140+AC140+AA140+Y140+W140+U140+S140+Q140+O140+M140+K140+I140+G140+E140</f>
        <v>1</v>
      </c>
      <c r="AH140" s="94" t="n">
        <f aca="false">AG140+AF140</f>
        <v>4</v>
      </c>
    </row>
    <row r="141" customFormat="false" ht="25.35" hidden="false" customHeight="true" outlineLevel="0" collapsed="false">
      <c r="A141" s="98"/>
      <c r="B141" s="7"/>
      <c r="C141" s="66" t="s">
        <v>164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94" t="n">
        <f aca="false">AD141+AB141+Z141+X141+V141+T141+R141+P141+N141+L141+J141+H141+F141+D141</f>
        <v>0</v>
      </c>
      <c r="AG141" s="94" t="n">
        <f aca="false">AE141+AC141+AA141+Y141+W141+U141+S141+Q141+O141+M141+K141+I141+G141+E141</f>
        <v>0</v>
      </c>
      <c r="AH141" s="94" t="n">
        <f aca="false">AG141+AF141</f>
        <v>0</v>
      </c>
    </row>
    <row r="142" customFormat="false" ht="25.35" hidden="false" customHeight="true" outlineLevel="0" collapsed="false">
      <c r="A142" s="98"/>
      <c r="B142" s="7" t="s">
        <v>178</v>
      </c>
      <c r="C142" s="66" t="s">
        <v>163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2</v>
      </c>
      <c r="K142" s="9" t="n">
        <v>2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 t="n">
        <v>0</v>
      </c>
      <c r="AF142" s="94" t="n">
        <f aca="false">AD142+AB142+Z142+X142+V142+T142+R142+P142+N142+L142+J142+H142+F142+D142</f>
        <v>2</v>
      </c>
      <c r="AG142" s="94" t="n">
        <f aca="false">AE142+AC142+AA142+Y142+W142+U142+S142+Q142+O142+M142+K142+I142+G142+E142</f>
        <v>2</v>
      </c>
      <c r="AH142" s="94" t="n">
        <f aca="false">AG142+AF142</f>
        <v>4</v>
      </c>
    </row>
    <row r="143" customFormat="false" ht="25.35" hidden="false" customHeight="true" outlineLevel="0" collapsed="false">
      <c r="A143" s="98"/>
      <c r="B143" s="7"/>
      <c r="C143" s="66" t="s">
        <v>164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94" t="n">
        <f aca="false">AD143+AB143+Z143+X143+V143+T143+R143+P143+N143+L143+J143+H143+F143+D143</f>
        <v>0</v>
      </c>
      <c r="AG143" s="94" t="n">
        <f aca="false">AE143+AC143+AA143+Y143+W143+U143+S143+Q143+O143+M143+K143+I143+G143+E143</f>
        <v>0</v>
      </c>
      <c r="AH143" s="94" t="n">
        <f aca="false">AG143+AF143</f>
        <v>0</v>
      </c>
    </row>
    <row r="144" customFormat="false" ht="25.35" hidden="false" customHeight="true" outlineLevel="0" collapsed="false">
      <c r="A144" s="98"/>
      <c r="B144" s="7" t="s">
        <v>179</v>
      </c>
      <c r="C144" s="66" t="s">
        <v>163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2</v>
      </c>
      <c r="K144" s="9" t="n">
        <v>1</v>
      </c>
      <c r="L144" s="9" t="n">
        <v>0</v>
      </c>
      <c r="M144" s="9" t="n">
        <v>0</v>
      </c>
      <c r="N144" s="9" t="n">
        <v>1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1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94" t="n">
        <f aca="false">AD144+AB144+Z144+X144+V144+T144+R144+P144+N144+L144+J144+H144+F144+D144</f>
        <v>4</v>
      </c>
      <c r="AG144" s="94" t="n">
        <f aca="false">AE144+AC144+AA144+Y144+W144+U144+S144+Q144+O144+M144+K144+I144+G144+E144</f>
        <v>1</v>
      </c>
      <c r="AH144" s="94" t="n">
        <f aca="false">AG144+AF144</f>
        <v>5</v>
      </c>
    </row>
    <row r="145" customFormat="false" ht="25.35" hidden="false" customHeight="true" outlineLevel="0" collapsed="false">
      <c r="A145" s="98"/>
      <c r="B145" s="7"/>
      <c r="C145" s="66" t="s">
        <v>164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4" t="n">
        <f aca="false">AD145+AB145+Z145+X145+V145+T145+R145+P145+N145+L145+J145+H145+F145+D145</f>
        <v>0</v>
      </c>
      <c r="AG145" s="94" t="n">
        <f aca="false">AE145+AC145+AA145+Y145+W145+U145+S145+Q145+O145+M145+K145+I145+G145+E145</f>
        <v>0</v>
      </c>
      <c r="AH145" s="94" t="n">
        <f aca="false">AG145+AF145</f>
        <v>0</v>
      </c>
    </row>
    <row r="146" customFormat="false" ht="25.35" hidden="false" customHeight="true" outlineLevel="0" collapsed="false">
      <c r="A146" s="98"/>
      <c r="B146" s="7" t="s">
        <v>180</v>
      </c>
      <c r="C146" s="66" t="s">
        <v>163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4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94" t="n">
        <f aca="false">AD146+AB146+Z146+X146+V146+T146+R146+P146+N146+L146+J146+H146+F146+D146</f>
        <v>4</v>
      </c>
      <c r="AG146" s="94" t="n">
        <f aca="false">AE146+AC146+AA146+Y146+W146+U146+S146+Q146+O146+M146+K146+I146+G146+E146</f>
        <v>0</v>
      </c>
      <c r="AH146" s="94" t="n">
        <f aca="false">AG146+AF146</f>
        <v>4</v>
      </c>
      <c r="AI146" s="96"/>
      <c r="AJ146" s="96"/>
    </row>
    <row r="147" customFormat="false" ht="25.35" hidden="false" customHeight="true" outlineLevel="0" collapsed="false">
      <c r="A147" s="98"/>
      <c r="B147" s="7"/>
      <c r="C147" s="66" t="s">
        <v>164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E147" s="9" t="n">
        <v>0</v>
      </c>
      <c r="AF147" s="94" t="n">
        <f aca="false">AD147+AB147+Z147+X147+V147+T147+R147+P147+N147+L147+J147+H147+F147+D147</f>
        <v>0</v>
      </c>
      <c r="AG147" s="94" t="n">
        <f aca="false">AE147+AC147+AA147+Y147+W147+U147+S147+Q147+O147+M147+K147+I147+G147+E147</f>
        <v>0</v>
      </c>
      <c r="AH147" s="94" t="n">
        <f aca="false">AG147+AF147</f>
        <v>0</v>
      </c>
    </row>
    <row r="148" customFormat="false" ht="25.35" hidden="false" customHeight="true" outlineLevel="0" collapsed="false">
      <c r="A148" s="98"/>
      <c r="B148" s="7" t="s">
        <v>181</v>
      </c>
      <c r="C148" s="66" t="s">
        <v>163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1</v>
      </c>
      <c r="J148" s="9" t="n">
        <v>5</v>
      </c>
      <c r="K148" s="9" t="n">
        <v>2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0</v>
      </c>
      <c r="AF148" s="94" t="n">
        <f aca="false">AD148+AB148+Z148+X148+V148+T148+R148+P148+N148+L148+J148+H148+F148+D148</f>
        <v>5</v>
      </c>
      <c r="AG148" s="94" t="n">
        <f aca="false">AE148+AC148+AA148+Y148+W148+U148+S148+Q148+O148+M148+K148+I148+G148+E148</f>
        <v>3</v>
      </c>
      <c r="AH148" s="94" t="n">
        <f aca="false">AG148+AF148</f>
        <v>8</v>
      </c>
    </row>
    <row r="149" customFormat="false" ht="25.35" hidden="false" customHeight="true" outlineLevel="0" collapsed="false">
      <c r="A149" s="98"/>
      <c r="B149" s="7"/>
      <c r="C149" s="66" t="s">
        <v>164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94" t="n">
        <f aca="false">AD149+AB149+Z149+X149+V149+T149+R149+P149+N149+L149+J149+H149+F149+D149</f>
        <v>0</v>
      </c>
      <c r="AG149" s="94" t="n">
        <f aca="false">AE149+AC149+AA149+Y149+W149+U149+S149+Q149+O149+M149+K149+I149+G149+E149</f>
        <v>0</v>
      </c>
      <c r="AH149" s="94" t="n">
        <f aca="false">AG149+AF149</f>
        <v>0</v>
      </c>
    </row>
    <row r="150" customFormat="false" ht="25.35" hidden="false" customHeight="true" outlineLevel="0" collapsed="false">
      <c r="A150" s="98"/>
      <c r="B150" s="7" t="s">
        <v>182</v>
      </c>
      <c r="C150" s="66" t="s">
        <v>163</v>
      </c>
      <c r="D150" s="9" t="n">
        <v>0</v>
      </c>
      <c r="E150" s="9" t="n">
        <v>3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1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94" t="n">
        <f aca="false">AD150+AB150+Z150+X150+V150+T150+R150+P150+N150+L150+J150+H150+F150+D150</f>
        <v>1</v>
      </c>
      <c r="AG150" s="94" t="n">
        <f aca="false">AE150+AC150+AA150+Y150+W150+U150+S150+Q150+O150+M150+K150+I150+G150+E150</f>
        <v>3</v>
      </c>
      <c r="AH150" s="94" t="n">
        <f aca="false">AG150+AF150</f>
        <v>4</v>
      </c>
    </row>
    <row r="151" customFormat="false" ht="25.35" hidden="false" customHeight="true" outlineLevel="0" collapsed="false">
      <c r="A151" s="98"/>
      <c r="B151" s="7"/>
      <c r="C151" s="66" t="s">
        <v>164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94" t="n">
        <f aca="false">AD151+AB151+Z151+X151+V151+T151+R151+P151+N151+L151+J151+H151+F151+D151</f>
        <v>0</v>
      </c>
      <c r="AG151" s="94" t="n">
        <f aca="false">AE151+AC151+AA151+Y151+W151+U151+S151+Q151+O151+M151+K151+I151+G151+E151</f>
        <v>0</v>
      </c>
      <c r="AH151" s="94" t="n">
        <f aca="false">AG151+AF151</f>
        <v>0</v>
      </c>
    </row>
    <row r="152" customFormat="false" ht="25.35" hidden="false" customHeight="true" outlineLevel="0" collapsed="false">
      <c r="A152" s="98"/>
      <c r="B152" s="13" t="s">
        <v>28</v>
      </c>
      <c r="C152" s="68" t="s">
        <v>163</v>
      </c>
      <c r="D152" s="97" t="n">
        <f aca="false">+D140+D142+D144+D146+D148+D150</f>
        <v>0</v>
      </c>
      <c r="E152" s="97" t="n">
        <f aca="false">+E140+E142+E144+E146+E148+E150</f>
        <v>3</v>
      </c>
      <c r="F152" s="97" t="n">
        <f aca="false">+F140+F142+F144+F146+F148+F150</f>
        <v>0</v>
      </c>
      <c r="G152" s="97" t="n">
        <f aca="false">+G140+G142+G144+G146+G148+G150</f>
        <v>0</v>
      </c>
      <c r="H152" s="97" t="n">
        <f aca="false">+H140+H142+H144+H146+H148+H150</f>
        <v>0</v>
      </c>
      <c r="I152" s="97" t="n">
        <f aca="false">+I140+I142+I144+I146+I148+I150</f>
        <v>1</v>
      </c>
      <c r="J152" s="97" t="n">
        <f aca="false">+J140+J142+J144+J146+J148+J150</f>
        <v>16</v>
      </c>
      <c r="K152" s="97" t="n">
        <f aca="false">+K140+K142+K144+K146+K148+K150</f>
        <v>6</v>
      </c>
      <c r="L152" s="97" t="n">
        <f aca="false">+L140+L142+L144+L146+L148+L150</f>
        <v>0</v>
      </c>
      <c r="M152" s="97" t="n">
        <f aca="false">+M140+M142+M144+M146+M148+M150</f>
        <v>0</v>
      </c>
      <c r="N152" s="97" t="n">
        <f aca="false">+N140+N142+N144+N146+N148+N150</f>
        <v>1</v>
      </c>
      <c r="O152" s="97" t="n">
        <f aca="false">+O140+O142+O144+O146+O148+O150</f>
        <v>0</v>
      </c>
      <c r="P152" s="97" t="n">
        <f aca="false">+P140+P142+P144+P146+P148+P150</f>
        <v>0</v>
      </c>
      <c r="Q152" s="97" t="n">
        <f aca="false">+Q140+Q142+Q144+Q146+Q148+Q150</f>
        <v>0</v>
      </c>
      <c r="R152" s="97" t="n">
        <f aca="false">+R140+R142+R144+R146+R148+R150</f>
        <v>0</v>
      </c>
      <c r="S152" s="97" t="n">
        <f aca="false">+S140+S142+S144+S146+S148+S150</f>
        <v>0</v>
      </c>
      <c r="T152" s="97" t="n">
        <f aca="false">+T140+T142+T144+T146+T148+T150</f>
        <v>2</v>
      </c>
      <c r="U152" s="97" t="n">
        <f aca="false">+U140+U142+U144+U146+U148+U150</f>
        <v>0</v>
      </c>
      <c r="V152" s="97" t="n">
        <f aca="false">+V140+V142+V144+V146+V148+V150</f>
        <v>0</v>
      </c>
      <c r="W152" s="97" t="n">
        <f aca="false">+W140+W142+W144+W146+W148+W150</f>
        <v>0</v>
      </c>
      <c r="X152" s="97" t="n">
        <f aca="false">+X140+X142+X144+X146+X148+X150</f>
        <v>0</v>
      </c>
      <c r="Y152" s="97" t="n">
        <f aca="false">+Y140+Y142+Y144+Y146+Y148+Y150</f>
        <v>0</v>
      </c>
      <c r="Z152" s="97" t="n">
        <f aca="false">+Z140+Z142+Z144+Z146+Z148+Z150</f>
        <v>0</v>
      </c>
      <c r="AA152" s="97" t="n">
        <f aca="false">+AA140+AA142+AA144+AA146+AA148+AA150</f>
        <v>0</v>
      </c>
      <c r="AB152" s="97" t="n">
        <f aca="false">+AB140+AB142+AB144+AB146+AB148+AB150</f>
        <v>0</v>
      </c>
      <c r="AC152" s="97" t="n">
        <f aca="false">+AC140+AC142+AC144+AC146+AC148+AC150</f>
        <v>0</v>
      </c>
      <c r="AD152" s="97" t="n">
        <f aca="false">+AD140+AD142+AD144+AD146+AD148+AD150</f>
        <v>0</v>
      </c>
      <c r="AE152" s="97" t="n">
        <f aca="false">+AE140+AE142+AE144+AE146+AE148+AE150</f>
        <v>0</v>
      </c>
      <c r="AF152" s="94" t="n">
        <f aca="false">+AF140+AF142+AF144+AF146+AF148+AF150</f>
        <v>19</v>
      </c>
      <c r="AG152" s="94" t="n">
        <f aca="false">+AG140+AG142+AG144+AG146+AG148+AG150</f>
        <v>10</v>
      </c>
      <c r="AH152" s="94" t="n">
        <f aca="false">+AH140+AH142+AH144+AH146+AH148+AH150</f>
        <v>29</v>
      </c>
    </row>
    <row r="153" customFormat="false" ht="25.35" hidden="false" customHeight="true" outlineLevel="0" collapsed="false">
      <c r="A153" s="98"/>
      <c r="B153" s="13"/>
      <c r="C153" s="68" t="s">
        <v>164</v>
      </c>
      <c r="D153" s="97" t="n">
        <f aca="false">+D141+D143+D145+D147+D149+D151</f>
        <v>0</v>
      </c>
      <c r="E153" s="97" t="n">
        <f aca="false">+E141+E143+E145+E147+E149+E151</f>
        <v>0</v>
      </c>
      <c r="F153" s="97" t="n">
        <f aca="false">+F141+F143+F145+F147+F149+F151</f>
        <v>0</v>
      </c>
      <c r="G153" s="97" t="n">
        <f aca="false">+G141+G143+G145+G147+G149+G151</f>
        <v>0</v>
      </c>
      <c r="H153" s="97" t="n">
        <f aca="false">+H141+H143+H145+H147+H149+H151</f>
        <v>0</v>
      </c>
      <c r="I153" s="97" t="n">
        <f aca="false">+I141+I143+I145+I147+I149+I151</f>
        <v>0</v>
      </c>
      <c r="J153" s="97" t="n">
        <f aca="false">+J141+J143+J145+J147+J149+J151</f>
        <v>0</v>
      </c>
      <c r="K153" s="97" t="n">
        <f aca="false">+K141+K143+K145+K147+K149+K151</f>
        <v>0</v>
      </c>
      <c r="L153" s="97" t="n">
        <f aca="false">+L141+L143+L145+L147+L149+L151</f>
        <v>0</v>
      </c>
      <c r="M153" s="97" t="n">
        <f aca="false">+M141+M143+M145+M147+M149+M151</f>
        <v>0</v>
      </c>
      <c r="N153" s="97" t="n">
        <f aca="false">+N141+N143+N145+N147+N149+N151</f>
        <v>0</v>
      </c>
      <c r="O153" s="97" t="n">
        <f aca="false">+O141+O143+O145+O147+O149+O151</f>
        <v>0</v>
      </c>
      <c r="P153" s="97" t="n">
        <f aca="false">+P141+P143+P145+P147+P149+P151</f>
        <v>0</v>
      </c>
      <c r="Q153" s="97" t="n">
        <f aca="false">+Q141+Q143+Q145+Q147+Q149+Q151</f>
        <v>0</v>
      </c>
      <c r="R153" s="97" t="n">
        <f aca="false">+R141+R143+R145+R147+R149+R151</f>
        <v>0</v>
      </c>
      <c r="S153" s="97" t="n">
        <f aca="false">+S141+S143+S145+S147+S149+S151</f>
        <v>0</v>
      </c>
      <c r="T153" s="97" t="n">
        <f aca="false">+T141+T143+T145+T147+T149+T151</f>
        <v>0</v>
      </c>
      <c r="U153" s="97" t="n">
        <f aca="false">+U141+U143+U145+U147+U149+U151</f>
        <v>0</v>
      </c>
      <c r="V153" s="97" t="n">
        <f aca="false">+V141+V143+V145+V147+V149+V151</f>
        <v>0</v>
      </c>
      <c r="W153" s="97" t="n">
        <f aca="false">+W141+W143+W145+W147+W149+W151</f>
        <v>0</v>
      </c>
      <c r="X153" s="97" t="n">
        <f aca="false">+X141+X143+X145+X147+X149+X151</f>
        <v>0</v>
      </c>
      <c r="Y153" s="97" t="n">
        <f aca="false">+Y141+Y143+Y145+Y147+Y149+Y151</f>
        <v>0</v>
      </c>
      <c r="Z153" s="97" t="n">
        <f aca="false">+Z141+Z143+Z145+Z147+Z149+Z151</f>
        <v>0</v>
      </c>
      <c r="AA153" s="97" t="n">
        <f aca="false">+AA141+AA143+AA145+AA147+AA149+AA151</f>
        <v>0</v>
      </c>
      <c r="AB153" s="97" t="n">
        <f aca="false">+AB141+AB143+AB145+AB147+AB149+AB151</f>
        <v>0</v>
      </c>
      <c r="AC153" s="97" t="n">
        <f aca="false">+AC141+AC143+AC145+AC147+AC149+AC151</f>
        <v>0</v>
      </c>
      <c r="AD153" s="97" t="n">
        <f aca="false">+AD141+AD143+AD145+AD147+AD149+AD151</f>
        <v>0</v>
      </c>
      <c r="AE153" s="97" t="n">
        <f aca="false">+AE141+AE143+AE145+AE147+AE149+AE151</f>
        <v>0</v>
      </c>
      <c r="AF153" s="94" t="n">
        <f aca="false">+AF141+AF143+AF145+AF147+AF149+AF151</f>
        <v>0</v>
      </c>
      <c r="AG153" s="94" t="n">
        <f aca="false">+AG141+AG143+AG145+AG147+AG149+AG151</f>
        <v>0</v>
      </c>
      <c r="AH153" s="94" t="n">
        <f aca="false">+AH141+AH143+AH145+AH147+AH149+AH151</f>
        <v>0</v>
      </c>
    </row>
    <row r="154" customFormat="false" ht="25.35" hidden="false" customHeight="true" outlineLevel="0" collapsed="false">
      <c r="A154" s="7" t="s">
        <v>47</v>
      </c>
      <c r="B154" s="7"/>
      <c r="C154" s="66" t="s">
        <v>163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12</v>
      </c>
      <c r="I154" s="9" t="n">
        <v>6</v>
      </c>
      <c r="J154" s="9" t="n">
        <v>0</v>
      </c>
      <c r="K154" s="9" t="n">
        <v>0</v>
      </c>
      <c r="L154" s="9" t="n">
        <v>4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1</v>
      </c>
      <c r="S154" s="9" t="n">
        <v>0</v>
      </c>
      <c r="T154" s="9" t="n">
        <v>5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4" t="n">
        <f aca="false">AD154+AB154+Z154+X154+V154+T154+R154+P154+N154+L154+J154+H154+F154+D154</f>
        <v>22</v>
      </c>
      <c r="AG154" s="94" t="n">
        <f aca="false">AE154+AC154+AA154+Y154+W154+U154+S154+Q154+O154+M154+K154+I154+G154+E154</f>
        <v>6</v>
      </c>
      <c r="AH154" s="94" t="n">
        <f aca="false">AG154+AF154</f>
        <v>28</v>
      </c>
      <c r="AI154" s="96"/>
      <c r="AJ154" s="96"/>
    </row>
    <row r="155" customFormat="false" ht="25.35" hidden="false" customHeight="true" outlineLevel="0" collapsed="false">
      <c r="A155" s="7"/>
      <c r="B155" s="7"/>
      <c r="C155" s="66" t="s">
        <v>164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94" t="n">
        <f aca="false">AD155+AB155+Z155+X155+V155+T155+R155+P155+N155+L155+J155+H155+F155+D155</f>
        <v>0</v>
      </c>
      <c r="AG155" s="94" t="n">
        <f aca="false">AE155+AC155+AA155+Y155+W155+U155+S155+Q155+O155+M155+K155+I155+G155+E155</f>
        <v>0</v>
      </c>
      <c r="AH155" s="94" t="n">
        <f aca="false">AG155+AF155</f>
        <v>0</v>
      </c>
    </row>
    <row r="156" customFormat="false" ht="25.35" hidden="false" customHeight="true" outlineLevel="0" collapsed="false">
      <c r="A156" s="98" t="s">
        <v>222</v>
      </c>
      <c r="B156" s="66" t="s">
        <v>208</v>
      </c>
      <c r="C156" s="66" t="s">
        <v>163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15</v>
      </c>
      <c r="I156" s="9" t="n">
        <v>4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2</v>
      </c>
      <c r="V156" s="9" t="n">
        <v>2</v>
      </c>
      <c r="W156" s="9" t="n">
        <v>1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94" t="n">
        <f aca="false">AD156+AB156+Z156+X156+V156+T156+R156+P156+N156+L156+J156+H156+F156+D156</f>
        <v>17</v>
      </c>
      <c r="AG156" s="94" t="n">
        <f aca="false">AE156+AC156+AA156+Y156+W156+U156+S156+Q156+O156+M156+K156+I156+G156+E156</f>
        <v>7</v>
      </c>
      <c r="AH156" s="94" t="n">
        <f aca="false">AG156+AF156</f>
        <v>24</v>
      </c>
    </row>
    <row r="157" customFormat="false" ht="25.35" hidden="false" customHeight="true" outlineLevel="0" collapsed="false">
      <c r="A157" s="98"/>
      <c r="B157" s="66"/>
      <c r="C157" s="66" t="s">
        <v>164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15</v>
      </c>
      <c r="I157" s="9" t="n">
        <v>13</v>
      </c>
      <c r="J157" s="9" t="n">
        <v>1</v>
      </c>
      <c r="K157" s="9" t="n">
        <v>2</v>
      </c>
      <c r="L157" s="9" t="n">
        <v>1</v>
      </c>
      <c r="M157" s="9" t="n">
        <v>1</v>
      </c>
      <c r="N157" s="9" t="n">
        <v>0</v>
      </c>
      <c r="O157" s="9" t="n">
        <v>0</v>
      </c>
      <c r="P157" s="9" t="n">
        <v>0</v>
      </c>
      <c r="Q157" s="9" t="n">
        <v>1</v>
      </c>
      <c r="R157" s="9" t="n">
        <v>0</v>
      </c>
      <c r="S157" s="9" t="n">
        <v>1</v>
      </c>
      <c r="T157" s="9" t="n">
        <v>0</v>
      </c>
      <c r="U157" s="9" t="n">
        <v>0</v>
      </c>
      <c r="V157" s="9" t="n">
        <v>1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94" t="n">
        <f aca="false">AD157+AB157+Z157+X157+V157+T157+R157+P157+N157+L157+J157+H157+F157+D157</f>
        <v>18</v>
      </c>
      <c r="AG157" s="94" t="n">
        <f aca="false">AE157+AC157+AA157+Y157+W157+U157+S157+Q157+O157+M157+K157+I157+G157+E157</f>
        <v>18</v>
      </c>
      <c r="AH157" s="94" t="n">
        <f aca="false">AG157+AF157</f>
        <v>36</v>
      </c>
    </row>
    <row r="158" customFormat="false" ht="25.35" hidden="false" customHeight="true" outlineLevel="0" collapsed="false">
      <c r="A158" s="98"/>
      <c r="B158" s="66" t="s">
        <v>223</v>
      </c>
      <c r="C158" s="66" t="s">
        <v>163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11</v>
      </c>
      <c r="I158" s="9" t="n">
        <v>7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94" t="n">
        <f aca="false">AD158+AB158+Z158+X158+V158+T158+R158+P158+N158+L158+J158+H158+F158+D158</f>
        <v>11</v>
      </c>
      <c r="AG158" s="94" t="n">
        <f aca="false">AE158+AC158+AA158+Y158+W158+U158+S158+Q158+O158+M158+K158+I158+G158+E158</f>
        <v>7</v>
      </c>
      <c r="AH158" s="94" t="n">
        <f aca="false">AG158+AF158</f>
        <v>18</v>
      </c>
    </row>
    <row r="159" customFormat="false" ht="25.35" hidden="false" customHeight="true" outlineLevel="0" collapsed="false">
      <c r="A159" s="98"/>
      <c r="B159" s="66"/>
      <c r="C159" s="66" t="s">
        <v>164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0</v>
      </c>
      <c r="AE159" s="9" t="n">
        <v>0</v>
      </c>
      <c r="AF159" s="94" t="n">
        <f aca="false">AD159+AB159+Z159+X159+V159+T159+R159+P159+N159+L159+J159+H159+F159+D159</f>
        <v>0</v>
      </c>
      <c r="AG159" s="94" t="n">
        <f aca="false">AE159+AC159+AA159+Y159+W159+U159+S159+Q159+O159+M159+K159+I159+G159+E159</f>
        <v>0</v>
      </c>
      <c r="AH159" s="94" t="n">
        <f aca="false">AG159+AF159</f>
        <v>0</v>
      </c>
    </row>
    <row r="160" customFormat="false" ht="25.35" hidden="false" customHeight="true" outlineLevel="0" collapsed="false">
      <c r="A160" s="98"/>
      <c r="B160" s="66" t="s">
        <v>224</v>
      </c>
      <c r="C160" s="66" t="s">
        <v>163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4" t="n">
        <f aca="false">AD160+AB160+Z160+X160+V160+T160+R160+P160+N160+L160+J160+H160+F160+D160</f>
        <v>0</v>
      </c>
      <c r="AG160" s="94" t="n">
        <f aca="false">AE160+AC160+AA160+Y160+W160+U160+S160+Q160+O160+M160+K160+I160+G160+E160</f>
        <v>0</v>
      </c>
      <c r="AH160" s="94" t="n">
        <f aca="false">AG160+AF160</f>
        <v>0</v>
      </c>
    </row>
    <row r="161" customFormat="false" ht="25.35" hidden="false" customHeight="true" outlineLevel="0" collapsed="false">
      <c r="A161" s="98"/>
      <c r="B161" s="66"/>
      <c r="C161" s="66" t="s">
        <v>164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2</v>
      </c>
      <c r="I161" s="9" t="n">
        <v>1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4" t="n">
        <f aca="false">AD161+AB161+Z161+X161+V161+T161+R161+P161+N161+L161+J161+H161+F161+D161</f>
        <v>2</v>
      </c>
      <c r="AG161" s="94" t="n">
        <f aca="false">AE161+AC161+AA161+Y161+W161+U161+S161+Q161+O161+M161+K161+I161+G161+E161</f>
        <v>1</v>
      </c>
      <c r="AH161" s="94" t="n">
        <f aca="false">AG161+AF161</f>
        <v>3</v>
      </c>
      <c r="AI161" s="96"/>
      <c r="AJ161" s="96"/>
    </row>
    <row r="162" customFormat="false" ht="25.35" hidden="false" customHeight="true" outlineLevel="0" collapsed="false">
      <c r="A162" s="98"/>
      <c r="B162" s="66" t="s">
        <v>56</v>
      </c>
      <c r="C162" s="66" t="s">
        <v>163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1</v>
      </c>
      <c r="I162" s="9" t="n">
        <v>2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94" t="n">
        <f aca="false">AD162+AB162+Z162+X162+V162+T162+R162+P162+N162+L162+J162+H162+F162+D162</f>
        <v>1</v>
      </c>
      <c r="AG162" s="94" t="n">
        <f aca="false">AE162+AC162+AA162+Y162+W162+U162+S162+Q162+O162+M162+K162+I162+G162+E162</f>
        <v>2</v>
      </c>
      <c r="AH162" s="94" t="n">
        <f aca="false">AG162+AF162</f>
        <v>3</v>
      </c>
    </row>
    <row r="163" customFormat="false" ht="25.35" hidden="false" customHeight="true" outlineLevel="0" collapsed="false">
      <c r="A163" s="98"/>
      <c r="B163" s="66"/>
      <c r="C163" s="66" t="s">
        <v>164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4" t="n">
        <f aca="false">AD163+AB163+Z163+X163+V163+T163+R163+P163+N163+L163+J163+H163+F163+D163</f>
        <v>0</v>
      </c>
      <c r="AG163" s="94" t="n">
        <f aca="false">AE163+AC163+AA163+Y163+W163+U163+S163+Q163+O163+M163+K163+I163+G163+E163</f>
        <v>0</v>
      </c>
      <c r="AH163" s="94" t="n">
        <f aca="false">AG163+AF163</f>
        <v>0</v>
      </c>
    </row>
    <row r="164" customFormat="false" ht="25.35" hidden="false" customHeight="true" outlineLevel="0" collapsed="false">
      <c r="A164" s="98"/>
      <c r="B164" s="66" t="s">
        <v>188</v>
      </c>
      <c r="C164" s="66" t="s">
        <v>163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4" t="n">
        <f aca="false">AD164+AB164+Z164+X164+V164+T164+R164+P164+N164+L164+J164+H164+F164+D164</f>
        <v>0</v>
      </c>
      <c r="AG164" s="94" t="n">
        <f aca="false">AE164+AC164+AA164+Y164+W164+U164+S164+Q164+O164+M164+K164+I164+G164+E164</f>
        <v>1</v>
      </c>
      <c r="AH164" s="94" t="n">
        <f aca="false">AG164+AF164</f>
        <v>1</v>
      </c>
    </row>
    <row r="165" customFormat="false" ht="25.35" hidden="false" customHeight="true" outlineLevel="0" collapsed="false">
      <c r="A165" s="98"/>
      <c r="B165" s="66"/>
      <c r="C165" s="66" t="s">
        <v>164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94" t="n">
        <f aca="false">AD165+AB165+Z165+X165+V165+T165+R165+P165+N165+L165+J165+H165+F165+D165</f>
        <v>0</v>
      </c>
      <c r="AG165" s="94" t="n">
        <f aca="false">AE165+AC165+AA165+Y165+W165+U165+S165+Q165+O165+M165+K165+I165+G165+E165</f>
        <v>0</v>
      </c>
      <c r="AH165" s="94" t="n">
        <f aca="false">AG165+AF165</f>
        <v>0</v>
      </c>
    </row>
    <row r="166" customFormat="false" ht="25.35" hidden="false" customHeight="true" outlineLevel="0" collapsed="false">
      <c r="A166" s="98"/>
      <c r="B166" s="68" t="s">
        <v>28</v>
      </c>
      <c r="C166" s="68" t="s">
        <v>163</v>
      </c>
      <c r="D166" s="97" t="n">
        <f aca="false">+D156+D158+D160+D162+D164</f>
        <v>0</v>
      </c>
      <c r="E166" s="97" t="n">
        <f aca="false">+E156+E158+E160+E162+E164</f>
        <v>0</v>
      </c>
      <c r="F166" s="97" t="n">
        <f aca="false">+F156+F158+F160+F162+F164</f>
        <v>0</v>
      </c>
      <c r="G166" s="97" t="n">
        <f aca="false">+G156+G158+G160+G162+G164</f>
        <v>0</v>
      </c>
      <c r="H166" s="97" t="n">
        <f aca="false">+H156+H158+H160+H162+H164</f>
        <v>27</v>
      </c>
      <c r="I166" s="97" t="n">
        <f aca="false">+I156+I158+I160+I162+I164</f>
        <v>13</v>
      </c>
      <c r="J166" s="97" t="n">
        <f aca="false">+J156+J158+J160+J162+J164</f>
        <v>0</v>
      </c>
      <c r="K166" s="97" t="n">
        <f aca="false">+K156+K158+K160+K162+K164</f>
        <v>1</v>
      </c>
      <c r="L166" s="97" t="n">
        <f aca="false">+L156+L158+L160+L162+L164</f>
        <v>0</v>
      </c>
      <c r="M166" s="97" t="n">
        <f aca="false">+M156+M158+M160+M162+M164</f>
        <v>0</v>
      </c>
      <c r="N166" s="97" t="n">
        <f aca="false">+N156+N158+N160+N162+N164</f>
        <v>0</v>
      </c>
      <c r="O166" s="97" t="n">
        <f aca="false">+O156+O158+O160+O162+O164</f>
        <v>0</v>
      </c>
      <c r="P166" s="97" t="n">
        <f aca="false">+P156+P158+P160+P162+P164</f>
        <v>0</v>
      </c>
      <c r="Q166" s="97" t="n">
        <f aca="false">+Q156+Q158+Q160+Q162+Q164</f>
        <v>0</v>
      </c>
      <c r="R166" s="97" t="n">
        <f aca="false">+R156+R158+R160+R162+R164</f>
        <v>0</v>
      </c>
      <c r="S166" s="97" t="n">
        <f aca="false">+S156+S158+S160+S162+S164</f>
        <v>0</v>
      </c>
      <c r="T166" s="97" t="n">
        <f aca="false">+T156+T158+T160+T162+T164</f>
        <v>0</v>
      </c>
      <c r="U166" s="97" t="n">
        <f aca="false">+U156+U158+U160+U162+U164</f>
        <v>2</v>
      </c>
      <c r="V166" s="97" t="n">
        <f aca="false">+V156+V158+V160+V162+V164</f>
        <v>2</v>
      </c>
      <c r="W166" s="97" t="n">
        <f aca="false">+W156+W158+W160+W162+W164</f>
        <v>1</v>
      </c>
      <c r="X166" s="97" t="n">
        <f aca="false">+X156+X158+X160+X162+X164</f>
        <v>0</v>
      </c>
      <c r="Y166" s="97" t="n">
        <f aca="false">+Y156+Y158+Y160+Y162+Y164</f>
        <v>0</v>
      </c>
      <c r="Z166" s="97" t="n">
        <f aca="false">+Z156+Z158+Z160+Z162+Z164</f>
        <v>0</v>
      </c>
      <c r="AA166" s="97" t="n">
        <f aca="false">+AA156+AA158+AA160+AA162+AA164</f>
        <v>0</v>
      </c>
      <c r="AB166" s="97" t="n">
        <f aca="false">+AB156+AB158+AB160+AB162+AB164</f>
        <v>0</v>
      </c>
      <c r="AC166" s="97" t="n">
        <f aca="false">+AC156+AC158+AC160+AC162+AC164</f>
        <v>0</v>
      </c>
      <c r="AD166" s="97" t="n">
        <f aca="false">+AD156+AD158+AD160+AD162+AD164</f>
        <v>0</v>
      </c>
      <c r="AE166" s="97" t="n">
        <f aca="false">+AE156+AE158+AE160+AE162+AE164</f>
        <v>0</v>
      </c>
      <c r="AF166" s="94" t="n">
        <f aca="false">+AF156+AF158+AF160+AF162+AF164</f>
        <v>29</v>
      </c>
      <c r="AG166" s="94" t="n">
        <f aca="false">+AG156+AG158+AG160+AG162+AG164</f>
        <v>17</v>
      </c>
      <c r="AH166" s="94" t="n">
        <f aca="false">+AH156+AH158+AH160+AH162+AH164</f>
        <v>46</v>
      </c>
    </row>
    <row r="167" customFormat="false" ht="25.35" hidden="false" customHeight="true" outlineLevel="0" collapsed="false">
      <c r="A167" s="98"/>
      <c r="B167" s="68"/>
      <c r="C167" s="68" t="s">
        <v>164</v>
      </c>
      <c r="D167" s="97" t="n">
        <f aca="false">+D157+D159+D161+D163+D165</f>
        <v>0</v>
      </c>
      <c r="E167" s="97" t="n">
        <f aca="false">+E157+E159+E161+E163+E165</f>
        <v>0</v>
      </c>
      <c r="F167" s="97" t="n">
        <f aca="false">+F157+F159+F161+F163+F165</f>
        <v>0</v>
      </c>
      <c r="G167" s="97" t="n">
        <f aca="false">+G157+G159+G161+G163+G165</f>
        <v>0</v>
      </c>
      <c r="H167" s="97" t="n">
        <f aca="false">+H157+H159+H161+H163+H165</f>
        <v>17</v>
      </c>
      <c r="I167" s="97" t="n">
        <f aca="false">+I157+I159+I161+I163+I165</f>
        <v>14</v>
      </c>
      <c r="J167" s="97" t="n">
        <f aca="false">+J157+J159+J161+J163+J165</f>
        <v>1</v>
      </c>
      <c r="K167" s="97" t="n">
        <f aca="false">+K157+K159+K161+K163+K165</f>
        <v>2</v>
      </c>
      <c r="L167" s="97" t="n">
        <f aca="false">+L157+L159+L161+L163+L165</f>
        <v>1</v>
      </c>
      <c r="M167" s="97" t="n">
        <f aca="false">+M157+M159+M161+M163+M165</f>
        <v>1</v>
      </c>
      <c r="N167" s="97" t="n">
        <f aca="false">+N157+N159+N161+N163+N165</f>
        <v>0</v>
      </c>
      <c r="O167" s="97" t="n">
        <f aca="false">+O157+O159+O161+O163+O165</f>
        <v>0</v>
      </c>
      <c r="P167" s="97" t="n">
        <f aca="false">+P157+P159+P161+P163+P165</f>
        <v>0</v>
      </c>
      <c r="Q167" s="97" t="n">
        <f aca="false">+Q157+Q159+Q161+Q163+Q165</f>
        <v>1</v>
      </c>
      <c r="R167" s="97" t="n">
        <f aca="false">+R157+R159+R161+R163+R165</f>
        <v>0</v>
      </c>
      <c r="S167" s="97" t="n">
        <f aca="false">+S157+S159+S161+S163+S165</f>
        <v>1</v>
      </c>
      <c r="T167" s="97" t="n">
        <f aca="false">+T157+T159+T161+T163+T165</f>
        <v>0</v>
      </c>
      <c r="U167" s="97" t="n">
        <f aca="false">+U157+U159+U161+U163+U165</f>
        <v>0</v>
      </c>
      <c r="V167" s="97" t="n">
        <f aca="false">+V157+V159+V161+V163+V165</f>
        <v>1</v>
      </c>
      <c r="W167" s="97" t="n">
        <f aca="false">+W157+W159+W161+W163+W165</f>
        <v>0</v>
      </c>
      <c r="X167" s="97" t="n">
        <f aca="false">+X157+X159+X161+X163+X165</f>
        <v>0</v>
      </c>
      <c r="Y167" s="97" t="n">
        <f aca="false">+Y157+Y159+Y161+Y163+Y165</f>
        <v>0</v>
      </c>
      <c r="Z167" s="97" t="n">
        <f aca="false">+Z157+Z159+Z161+Z163+Z165</f>
        <v>0</v>
      </c>
      <c r="AA167" s="97" t="n">
        <f aca="false">+AA157+AA159+AA161+AA163+AA165</f>
        <v>0</v>
      </c>
      <c r="AB167" s="97" t="n">
        <f aca="false">+AB157+AB159+AB161+AB163+AB165</f>
        <v>0</v>
      </c>
      <c r="AC167" s="97" t="n">
        <f aca="false">+AC157+AC159+AC161+AC163+AC165</f>
        <v>0</v>
      </c>
      <c r="AD167" s="97" t="n">
        <f aca="false">+AD157+AD159+AD161+AD163+AD165</f>
        <v>0</v>
      </c>
      <c r="AE167" s="97" t="n">
        <f aca="false">+AE157+AE159+AE161+AE163+AE165</f>
        <v>0</v>
      </c>
      <c r="AF167" s="94" t="n">
        <f aca="false">+AF157+AF159+AF161+AF163+AF165</f>
        <v>20</v>
      </c>
      <c r="AG167" s="94" t="n">
        <f aca="false">+AG157+AG159+AG161+AG163+AG165</f>
        <v>19</v>
      </c>
      <c r="AH167" s="94" t="n">
        <f aca="false">+AH157+AH159+AH161+AH163+AH165</f>
        <v>39</v>
      </c>
    </row>
    <row r="168" customFormat="false" ht="25.35" hidden="false" customHeight="true" outlineLevel="0" collapsed="false">
      <c r="A168" s="101" t="s">
        <v>225</v>
      </c>
      <c r="B168" s="66" t="s">
        <v>226</v>
      </c>
      <c r="C168" s="66" t="s">
        <v>163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2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1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4" t="n">
        <f aca="false">AD168+AB168+Z168+X168+V168+T168+R168+P168+N168+L168+J168+H168+F168+D168</f>
        <v>3</v>
      </c>
      <c r="AG168" s="94" t="n">
        <f aca="false">AE168+AC168+AA168+Y168+W168+U168+S168+Q168+O168+M168+K168+I168+G168+E168</f>
        <v>0</v>
      </c>
      <c r="AH168" s="94" t="n">
        <f aca="false">AG168+AF168</f>
        <v>3</v>
      </c>
    </row>
    <row r="169" customFormat="false" ht="25.35" hidden="false" customHeight="true" outlineLevel="0" collapsed="false">
      <c r="A169" s="101"/>
      <c r="B169" s="66"/>
      <c r="C169" s="66" t="s">
        <v>164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4" t="n">
        <f aca="false">AD169+AB169+Z169+X169+V169+T169+R169+P169+N169+L169+J169+H169+F169+D169</f>
        <v>0</v>
      </c>
      <c r="AG169" s="94" t="n">
        <f aca="false">AE169+AC169+AA169+Y169+W169+U169+S169+Q169+O169+M169+K169+I169+G169+E169</f>
        <v>0</v>
      </c>
      <c r="AH169" s="94" t="n">
        <f aca="false">AG169+AF169</f>
        <v>0</v>
      </c>
    </row>
    <row r="170" customFormat="false" ht="25.35" hidden="false" customHeight="true" outlineLevel="0" collapsed="false">
      <c r="A170" s="101"/>
      <c r="B170" s="66" t="s">
        <v>73</v>
      </c>
      <c r="C170" s="66" t="s">
        <v>163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2</v>
      </c>
      <c r="K170" s="9" t="n">
        <v>1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94" t="n">
        <f aca="false">AD170+AB170+Z170+X170+V170+T170+R170+P170+N170+L170+J170+H170+F170+D170</f>
        <v>2</v>
      </c>
      <c r="AG170" s="94" t="n">
        <f aca="false">AE170+AC170+AA170+Y170+W170+U170+S170+Q170+O170+M170+K170+I170+G170+E170</f>
        <v>1</v>
      </c>
      <c r="AH170" s="94" t="n">
        <f aca="false">AG170+AF170</f>
        <v>3</v>
      </c>
    </row>
    <row r="171" customFormat="false" ht="25.35" hidden="false" customHeight="true" outlineLevel="0" collapsed="false">
      <c r="A171" s="101"/>
      <c r="B171" s="66"/>
      <c r="C171" s="66" t="s">
        <v>164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0</v>
      </c>
      <c r="AE171" s="9" t="n">
        <v>0</v>
      </c>
      <c r="AF171" s="94" t="n">
        <f aca="false">AD171+AB171+Z171+X171+V171+T171+R171+P171+N171+L171+J171+H171+F171+D171</f>
        <v>0</v>
      </c>
      <c r="AG171" s="94" t="n">
        <f aca="false">AE171+AC171+AA171+Y171+W171+U171+S171+Q171+O171+M171+K171+I171+G171+E171</f>
        <v>0</v>
      </c>
      <c r="AH171" s="94" t="n">
        <f aca="false">AG171+AF171</f>
        <v>0</v>
      </c>
    </row>
    <row r="172" customFormat="false" ht="25.35" hidden="false" customHeight="true" outlineLevel="0" collapsed="false">
      <c r="A172" s="101"/>
      <c r="B172" s="66" t="s">
        <v>191</v>
      </c>
      <c r="C172" s="66" t="s">
        <v>163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2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94" t="n">
        <f aca="false">AD172+AB172+Z172+X172+V172+T172+R172+P172+N172+L172+J172+H172+F172+D172</f>
        <v>2</v>
      </c>
      <c r="AG172" s="94" t="n">
        <f aca="false">AE172+AC172+AA172+Y172+W172+U172+S172+Q172+O172+M172+K172+I172+G172+E172</f>
        <v>0</v>
      </c>
      <c r="AH172" s="94" t="n">
        <f aca="false">AG172+AF172</f>
        <v>2</v>
      </c>
    </row>
    <row r="173" customFormat="false" ht="25.35" hidden="false" customHeight="true" outlineLevel="0" collapsed="false">
      <c r="A173" s="101"/>
      <c r="B173" s="66"/>
      <c r="C173" s="66" t="s">
        <v>164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94" t="n">
        <f aca="false">AD173+AB173+Z173+X173+V173+T173+R173+P173+N173+L173+J173+H173+F173+D173</f>
        <v>0</v>
      </c>
      <c r="AG173" s="94" t="n">
        <f aca="false">AE173+AC173+AA173+Y173+W173+U173+S173+Q173+O173+M173+K173+I173+G173+E173</f>
        <v>0</v>
      </c>
      <c r="AH173" s="94" t="n">
        <f aca="false">AG173+AF173</f>
        <v>0</v>
      </c>
    </row>
    <row r="174" customFormat="false" ht="25.35" hidden="false" customHeight="true" outlineLevel="0" collapsed="false">
      <c r="A174" s="101"/>
      <c r="B174" s="66" t="s">
        <v>192</v>
      </c>
      <c r="C174" s="66" t="s">
        <v>163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1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94" t="n">
        <f aca="false">AD174+AB174+Z174+X174+V174+T174+R174+P174+N174+L174+J174+H174+F174+D174</f>
        <v>0</v>
      </c>
      <c r="AG174" s="94" t="n">
        <f aca="false">AE174+AC174+AA174+Y174+W174+U174+S174+Q174+O174+M174+K174+I174+G174+E174</f>
        <v>1</v>
      </c>
      <c r="AH174" s="94" t="n">
        <f aca="false">AG174+AF174</f>
        <v>1</v>
      </c>
      <c r="AI174" s="96"/>
      <c r="AJ174" s="96"/>
    </row>
    <row r="175" customFormat="false" ht="25.35" hidden="false" customHeight="true" outlineLevel="0" collapsed="false">
      <c r="A175" s="101"/>
      <c r="B175" s="66"/>
      <c r="C175" s="66" t="s">
        <v>164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94" t="n">
        <f aca="false">AD175+AB175+Z175+X175+V175+T175+R175+P175+N175+L175+J175+H175+F175+D175</f>
        <v>0</v>
      </c>
      <c r="AG175" s="94" t="n">
        <f aca="false">AE175+AC175+AA175+Y175+W175+U175+S175+Q175+O175+M175+K175+I175+G175+E175</f>
        <v>0</v>
      </c>
      <c r="AH175" s="94" t="n">
        <f aca="false">AG175+AF175</f>
        <v>0</v>
      </c>
    </row>
    <row r="176" customFormat="false" ht="25.35" hidden="false" customHeight="true" outlineLevel="0" collapsed="false">
      <c r="A176" s="101"/>
      <c r="B176" s="66" t="s">
        <v>193</v>
      </c>
      <c r="C176" s="66" t="s">
        <v>163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94" t="n">
        <f aca="false">AD176+AB176+Z176+X176+V176+T176+R176+P176+N176+L176+J176+H176+F176+D176</f>
        <v>0</v>
      </c>
      <c r="AG176" s="94" t="n">
        <f aca="false">AE176+AC176+AA176+Y176+W176+U176+S176+Q176+O176+M176+K176+I176+G176+E176</f>
        <v>0</v>
      </c>
      <c r="AH176" s="94" t="n">
        <f aca="false">AG176+AF176</f>
        <v>0</v>
      </c>
    </row>
    <row r="177" customFormat="false" ht="25.35" hidden="false" customHeight="true" outlineLevel="0" collapsed="false">
      <c r="A177" s="101"/>
      <c r="B177" s="66"/>
      <c r="C177" s="66" t="s">
        <v>164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94" t="n">
        <f aca="false">AD177+AB177+Z177+X177+V177+T177+R177+P177+N177+L177+J177+H177+F177+D177</f>
        <v>0</v>
      </c>
      <c r="AG177" s="94" t="n">
        <f aca="false">AE177+AC177+AA177+Y177+W177+U177+S177+Q177+O177+M177+K177+I177+G177+E177</f>
        <v>0</v>
      </c>
      <c r="AH177" s="94" t="n">
        <f aca="false">AG177+AF177</f>
        <v>0</v>
      </c>
    </row>
    <row r="178" customFormat="false" ht="25.35" hidden="false" customHeight="true" outlineLevel="0" collapsed="false">
      <c r="A178" s="101"/>
      <c r="B178" s="66" t="s">
        <v>194</v>
      </c>
      <c r="C178" s="66" t="s">
        <v>163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2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94" t="n">
        <f aca="false">AD178+AB178+Z178+X178+V178+T178+R178+P178+N178+L178+J178+H178+F178+D178</f>
        <v>0</v>
      </c>
      <c r="AG178" s="94" t="n">
        <f aca="false">AE178+AC178+AA178+Y178+W178+U178+S178+Q178+O178+M178+K178+I178+G178+E178</f>
        <v>2</v>
      </c>
      <c r="AH178" s="94" t="n">
        <f aca="false">AG178+AF178</f>
        <v>2</v>
      </c>
    </row>
    <row r="179" customFormat="false" ht="25.35" hidden="false" customHeight="true" outlineLevel="0" collapsed="false">
      <c r="A179" s="101"/>
      <c r="B179" s="66"/>
      <c r="C179" s="66" t="s">
        <v>164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4" t="n">
        <f aca="false">AD179+AB179+Z179+X179+V179+T179+R179+P179+N179+L179+J179+H179+F179+D179</f>
        <v>0</v>
      </c>
      <c r="AG179" s="94" t="n">
        <f aca="false">AE179+AC179+AA179+Y179+W179+U179+S179+Q179+O179+M179+K179+I179+G179+E179</f>
        <v>0</v>
      </c>
      <c r="AH179" s="94" t="n">
        <f aca="false">AG179+AF179</f>
        <v>0</v>
      </c>
    </row>
    <row r="180" customFormat="false" ht="25.35" hidden="false" customHeight="true" outlineLevel="0" collapsed="false">
      <c r="A180" s="101"/>
      <c r="B180" s="68" t="s">
        <v>28</v>
      </c>
      <c r="C180" s="68" t="s">
        <v>163</v>
      </c>
      <c r="D180" s="97" t="n">
        <f aca="false">+D168+D170+D172+D174+D176+D178</f>
        <v>0</v>
      </c>
      <c r="E180" s="97" t="n">
        <f aca="false">+E168+E170+E172+E174+E176+E178</f>
        <v>0</v>
      </c>
      <c r="F180" s="97" t="n">
        <f aca="false">+F168+F170+F172+F174+F176+F178</f>
        <v>0</v>
      </c>
      <c r="G180" s="97" t="n">
        <f aca="false">+G168+G170+G172+G174+G176+G178</f>
        <v>0</v>
      </c>
      <c r="H180" s="97" t="n">
        <f aca="false">+H168+H170+H172+H174+H176+H178</f>
        <v>0</v>
      </c>
      <c r="I180" s="97" t="n">
        <f aca="false">+I168+I170+I172+I174+I176+I178</f>
        <v>0</v>
      </c>
      <c r="J180" s="97" t="n">
        <f aca="false">+J168+J170+J172+J174+J176+J178</f>
        <v>6</v>
      </c>
      <c r="K180" s="97" t="n">
        <f aca="false">+K168+K170+K172+K174+K176+K178</f>
        <v>4</v>
      </c>
      <c r="L180" s="97" t="n">
        <f aca="false">+L168+L170+L172+L174+L176+L178</f>
        <v>0</v>
      </c>
      <c r="M180" s="97" t="n">
        <f aca="false">+M168+M170+M172+M174+M176+M178</f>
        <v>0</v>
      </c>
      <c r="N180" s="97" t="n">
        <f aca="false">+N168+N170+N172+N174+N176+N178</f>
        <v>0</v>
      </c>
      <c r="O180" s="97" t="n">
        <f aca="false">+O168+O170+O172+O174+O176+O178</f>
        <v>0</v>
      </c>
      <c r="P180" s="97" t="n">
        <f aca="false">+P168+P170+P172+P174+P176+P178</f>
        <v>0</v>
      </c>
      <c r="Q180" s="97" t="n">
        <f aca="false">+Q168+Q170+Q172+Q174+Q176+Q178</f>
        <v>0</v>
      </c>
      <c r="R180" s="97" t="n">
        <f aca="false">+R168+R170+R172+R174+R176+R178</f>
        <v>0</v>
      </c>
      <c r="S180" s="97" t="n">
        <f aca="false">+S168+S170+S172+S174+S176+S178</f>
        <v>0</v>
      </c>
      <c r="T180" s="97" t="n">
        <f aca="false">+T168+T170+T172+T174+T176+T178</f>
        <v>0</v>
      </c>
      <c r="U180" s="97" t="n">
        <f aca="false">+U168+U170+U172+U174+U176+U178</f>
        <v>0</v>
      </c>
      <c r="V180" s="97" t="n">
        <f aca="false">+V168+V170+V172+V174+V176+V178</f>
        <v>1</v>
      </c>
      <c r="W180" s="97" t="n">
        <f aca="false">+W168+W170+W172+W174+W176+W178</f>
        <v>0</v>
      </c>
      <c r="X180" s="97" t="n">
        <f aca="false">+X168+X170+X172+X174+X176+X178</f>
        <v>0</v>
      </c>
      <c r="Y180" s="97" t="n">
        <f aca="false">+Y168+Y170+Y172+Y174+Y176+Y178</f>
        <v>0</v>
      </c>
      <c r="Z180" s="97" t="n">
        <f aca="false">+Z168+Z170+Z172+Z174+Z176+Z178</f>
        <v>0</v>
      </c>
      <c r="AA180" s="97" t="n">
        <f aca="false">+AA168+AA170+AA172+AA174+AA176+AA178</f>
        <v>0</v>
      </c>
      <c r="AB180" s="97" t="n">
        <f aca="false">+AB168+AB170+AB172+AB174+AB176+AB178</f>
        <v>0</v>
      </c>
      <c r="AC180" s="97" t="n">
        <f aca="false">+AC168+AC170+AC172+AC174+AC176+AC178</f>
        <v>0</v>
      </c>
      <c r="AD180" s="97" t="n">
        <f aca="false">+AD168+AD170+AD172+AD174+AD176+AD178</f>
        <v>0</v>
      </c>
      <c r="AE180" s="97" t="n">
        <f aca="false">+AE168+AE170+AE172+AE174+AE176+AE178</f>
        <v>0</v>
      </c>
      <c r="AF180" s="94" t="n">
        <f aca="false">+AF168+AF170+AF172+AF174+AF176+AF178</f>
        <v>7</v>
      </c>
      <c r="AG180" s="94" t="n">
        <f aca="false">+AG168+AG170+AG172+AG174+AG176+AG178</f>
        <v>4</v>
      </c>
      <c r="AH180" s="94" t="n">
        <f aca="false">+AH168+AH170+AH172+AH174+AH176+AH178</f>
        <v>11</v>
      </c>
    </row>
    <row r="181" customFormat="false" ht="25.35" hidden="false" customHeight="true" outlineLevel="0" collapsed="false">
      <c r="A181" s="101"/>
      <c r="B181" s="68"/>
      <c r="C181" s="68" t="s">
        <v>164</v>
      </c>
      <c r="D181" s="97" t="n">
        <f aca="false">+D169+D171+D173+D175+D177+D179</f>
        <v>0</v>
      </c>
      <c r="E181" s="97" t="n">
        <f aca="false">+E169+E171+E173+E175+E177+E179</f>
        <v>0</v>
      </c>
      <c r="F181" s="97" t="n">
        <f aca="false">+F169+F171+F173+F175+F177+F179</f>
        <v>0</v>
      </c>
      <c r="G181" s="97" t="n">
        <f aca="false">+G169+G171+G173+G175+G177+G179</f>
        <v>0</v>
      </c>
      <c r="H181" s="97" t="n">
        <f aca="false">+H169+H171+H173+H175+H177+H179</f>
        <v>0</v>
      </c>
      <c r="I181" s="97" t="n">
        <f aca="false">+I169+I171+I173+I175+I177+I179</f>
        <v>0</v>
      </c>
      <c r="J181" s="97" t="n">
        <f aca="false">+J169+J171+J173+J175+J177+J179</f>
        <v>0</v>
      </c>
      <c r="K181" s="97" t="n">
        <f aca="false">+K169+K171+K173+K175+K177+K179</f>
        <v>0</v>
      </c>
      <c r="L181" s="97" t="n">
        <f aca="false">+L169+L171+L173+L175+L177+L179</f>
        <v>0</v>
      </c>
      <c r="M181" s="97" t="n">
        <f aca="false">+M169+M171+M173+M175+M177+M179</f>
        <v>0</v>
      </c>
      <c r="N181" s="97" t="n">
        <f aca="false">+N169+N171+N173+N175+N177+N179</f>
        <v>0</v>
      </c>
      <c r="O181" s="97" t="n">
        <f aca="false">+O169+O171+O173+O175+O177+O179</f>
        <v>0</v>
      </c>
      <c r="P181" s="97" t="n">
        <f aca="false">+P169+P171+P173+P175+P177+P179</f>
        <v>0</v>
      </c>
      <c r="Q181" s="97" t="n">
        <f aca="false">+Q169+Q171+Q173+Q175+Q177+Q179</f>
        <v>0</v>
      </c>
      <c r="R181" s="97" t="n">
        <f aca="false">+R169+R171+R173+R175+R177+R179</f>
        <v>0</v>
      </c>
      <c r="S181" s="97" t="n">
        <f aca="false">+S169+S171+S173+S175+S177+S179</f>
        <v>0</v>
      </c>
      <c r="T181" s="97" t="n">
        <f aca="false">+T169+T171+T173+T175+T177+T179</f>
        <v>0</v>
      </c>
      <c r="U181" s="97" t="n">
        <f aca="false">+U169+U171+U173+U175+U177+U179</f>
        <v>0</v>
      </c>
      <c r="V181" s="97" t="n">
        <f aca="false">+V169+V171+V173+V175+V177+V179</f>
        <v>0</v>
      </c>
      <c r="W181" s="97" t="n">
        <f aca="false">+W169+W171+W173+W175+W177+W179</f>
        <v>0</v>
      </c>
      <c r="X181" s="97" t="n">
        <f aca="false">+X169+X171+X173+X175+X177+X179</f>
        <v>0</v>
      </c>
      <c r="Y181" s="97" t="n">
        <f aca="false">+Y169+Y171+Y173+Y175+Y177+Y179</f>
        <v>0</v>
      </c>
      <c r="Z181" s="97" t="n">
        <f aca="false">+Z169+Z171+Z173+Z175+Z177+Z179</f>
        <v>0</v>
      </c>
      <c r="AA181" s="97" t="n">
        <f aca="false">+AA169+AA171+AA173+AA175+AA177+AA179</f>
        <v>0</v>
      </c>
      <c r="AB181" s="97" t="n">
        <f aca="false">+AB169+AB171+AB173+AB175+AB177+AB179</f>
        <v>0</v>
      </c>
      <c r="AC181" s="97" t="n">
        <f aca="false">+AC169+AC171+AC173+AC175+AC177+AC179</f>
        <v>0</v>
      </c>
      <c r="AD181" s="97" t="n">
        <f aca="false">+AD169+AD171+AD173+AD175+AD177+AD179</f>
        <v>0</v>
      </c>
      <c r="AE181" s="97" t="n">
        <f aca="false">+AE169+AE171+AE173+AE175+AE177+AE179</f>
        <v>0</v>
      </c>
      <c r="AF181" s="94" t="n">
        <f aca="false">+AF169+AF171+AF173+AF175+AF177+AF179</f>
        <v>0</v>
      </c>
      <c r="AG181" s="94" t="n">
        <f aca="false">+AG169+AG171+AG173+AG175+AG177+AG179</f>
        <v>0</v>
      </c>
      <c r="AH181" s="94" t="n">
        <f aca="false">+AH169+AH171+AH173+AH175+AH177+AH179</f>
        <v>0</v>
      </c>
    </row>
    <row r="182" customFormat="false" ht="25.35" hidden="false" customHeight="true" outlineLevel="0" collapsed="false">
      <c r="A182" s="70" t="s">
        <v>92</v>
      </c>
      <c r="B182" s="66" t="s">
        <v>196</v>
      </c>
      <c r="C182" s="66" t="s">
        <v>23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26</v>
      </c>
      <c r="I182" s="9" t="n">
        <v>25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4" t="n">
        <f aca="false">AD182+AB182+Z182+X182+V182+T182+R182+P182+N182+L182+J182+H182+F182+D182</f>
        <v>26</v>
      </c>
      <c r="AG182" s="94" t="n">
        <f aca="false">AE182+AC182+AA182+Y182+W182+U182+S182+Q182+O182+M182+K182+I182+G182+E182</f>
        <v>25</v>
      </c>
      <c r="AH182" s="94" t="n">
        <f aca="false">AG182+AF182</f>
        <v>51</v>
      </c>
    </row>
    <row r="183" customFormat="false" ht="25.35" hidden="false" customHeight="true" outlineLevel="0" collapsed="false">
      <c r="A183" s="70"/>
      <c r="B183" s="66"/>
      <c r="C183" s="66" t="s">
        <v>163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2</v>
      </c>
      <c r="K183" s="9" t="n">
        <v>2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4" t="n">
        <f aca="false">AD183+AB183+Z183+X183+V183+T183+R183+P183+N183+L183+J183+H183+F183+D183</f>
        <v>2</v>
      </c>
      <c r="AG183" s="94" t="n">
        <f aca="false">AE183+AC183+AA183+Y183+W183+U183+S183+Q183+O183+M183+K183+I183+G183+E183</f>
        <v>2</v>
      </c>
      <c r="AH183" s="94" t="n">
        <f aca="false">AG183+AF183</f>
        <v>4</v>
      </c>
    </row>
    <row r="184" customFormat="false" ht="25.35" hidden="false" customHeight="true" outlineLevel="0" collapsed="false">
      <c r="A184" s="70"/>
      <c r="B184" s="66"/>
      <c r="C184" s="66" t="s">
        <v>164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4" t="n">
        <f aca="false">AD184+AB184+Z184+X184+V184+T184+R184+P184+N184+L184+J184+H184+F184+D184</f>
        <v>0</v>
      </c>
      <c r="AG184" s="94" t="n">
        <f aca="false">AE184+AC184+AA184+Y184+W184+U184+S184+Q184+O184+M184+K184+I184+G184+E184</f>
        <v>0</v>
      </c>
      <c r="AH184" s="94" t="n">
        <f aca="false">AG184+AF184</f>
        <v>0</v>
      </c>
    </row>
    <row r="185" customFormat="false" ht="25.35" hidden="false" customHeight="true" outlineLevel="0" collapsed="false">
      <c r="A185" s="70"/>
      <c r="B185" s="66" t="s">
        <v>198</v>
      </c>
      <c r="C185" s="66" t="s">
        <v>197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4" t="n">
        <f aca="false">AD185+AB185+Z185+X185+V185+T185+R185+P185+N185+L185+J185+H185+F185+D185</f>
        <v>0</v>
      </c>
      <c r="AG185" s="94" t="n">
        <f aca="false">AE185+AC185+AA185+Y185+W185+U185+S185+Q185+O185+M185+K185+I185+G185+E185</f>
        <v>0</v>
      </c>
      <c r="AH185" s="94" t="n">
        <f aca="false">AG185+AF185</f>
        <v>0</v>
      </c>
    </row>
    <row r="186" customFormat="false" ht="25.35" hidden="false" customHeight="true" outlineLevel="0" collapsed="false">
      <c r="A186" s="70"/>
      <c r="B186" s="66"/>
      <c r="C186" s="66" t="s">
        <v>163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3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94" t="n">
        <f aca="false">AD186+AB186+Z186+X186+V186+T186+R186+P186+N186+L186+J186+H186+F186+D186</f>
        <v>0</v>
      </c>
      <c r="AG186" s="94" t="n">
        <f aca="false">AE186+AC186+AA186+Y186+W186+U186+S186+Q186+O186+M186+K186+I186+G186+E186</f>
        <v>3</v>
      </c>
      <c r="AH186" s="94" t="n">
        <f aca="false">AG186+AF186</f>
        <v>3</v>
      </c>
    </row>
    <row r="187" customFormat="false" ht="25.35" hidden="false" customHeight="true" outlineLevel="0" collapsed="false">
      <c r="A187" s="70"/>
      <c r="B187" s="66"/>
      <c r="C187" s="66" t="s">
        <v>164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4" t="n">
        <f aca="false">AD187+AB187+Z187+X187+V187+T187+R187+P187+N187+L187+J187+H187+F187+D187</f>
        <v>0</v>
      </c>
      <c r="AG187" s="94" t="n">
        <f aca="false">AE187+AC187+AA187+Y187+W187+U187+S187+Q187+O187+M187+K187+I187+G187+E187</f>
        <v>0</v>
      </c>
      <c r="AH187" s="94" t="n">
        <f aca="false">AG187+AF187</f>
        <v>0</v>
      </c>
    </row>
    <row r="188" customFormat="false" ht="25.35" hidden="false" customHeight="true" outlineLevel="0" collapsed="false">
      <c r="A188" s="70"/>
      <c r="B188" s="68" t="s">
        <v>28</v>
      </c>
      <c r="C188" s="68" t="s">
        <v>197</v>
      </c>
      <c r="D188" s="97" t="n">
        <f aca="false">+D182+D185</f>
        <v>0</v>
      </c>
      <c r="E188" s="97" t="n">
        <f aca="false">+E182+E185</f>
        <v>0</v>
      </c>
      <c r="F188" s="97" t="n">
        <f aca="false">+F182+F185</f>
        <v>0</v>
      </c>
      <c r="G188" s="97" t="n">
        <f aca="false">+G182+G185</f>
        <v>0</v>
      </c>
      <c r="H188" s="97" t="n">
        <f aca="false">+H182+H185</f>
        <v>26</v>
      </c>
      <c r="I188" s="97" t="n">
        <f aca="false">+I182+I185</f>
        <v>25</v>
      </c>
      <c r="J188" s="97" t="n">
        <f aca="false">+J182+J185</f>
        <v>0</v>
      </c>
      <c r="K188" s="97" t="n">
        <f aca="false">+K182+K185</f>
        <v>0</v>
      </c>
      <c r="L188" s="97" t="n">
        <f aca="false">+L182+L185</f>
        <v>0</v>
      </c>
      <c r="M188" s="97" t="n">
        <f aca="false">+M182+M185</f>
        <v>0</v>
      </c>
      <c r="N188" s="97" t="n">
        <f aca="false">+N182+N185</f>
        <v>0</v>
      </c>
      <c r="O188" s="97" t="n">
        <f aca="false">+O182+O185</f>
        <v>0</v>
      </c>
      <c r="P188" s="97" t="n">
        <f aca="false">+P182+P185</f>
        <v>0</v>
      </c>
      <c r="Q188" s="97" t="n">
        <f aca="false">+Q182+Q185</f>
        <v>0</v>
      </c>
      <c r="R188" s="97" t="n">
        <f aca="false">+R182+R185</f>
        <v>0</v>
      </c>
      <c r="S188" s="97" t="n">
        <f aca="false">+S182+S185</f>
        <v>0</v>
      </c>
      <c r="T188" s="97" t="n">
        <f aca="false">+T182+T185</f>
        <v>0</v>
      </c>
      <c r="U188" s="97" t="n">
        <f aca="false">+U182+U185</f>
        <v>0</v>
      </c>
      <c r="V188" s="97" t="n">
        <f aca="false">+V182+V185</f>
        <v>0</v>
      </c>
      <c r="W188" s="97" t="n">
        <f aca="false">+W182+W185</f>
        <v>0</v>
      </c>
      <c r="X188" s="97" t="n">
        <f aca="false">+X182+X185</f>
        <v>0</v>
      </c>
      <c r="Y188" s="97" t="n">
        <f aca="false">+Y182+Y185</f>
        <v>0</v>
      </c>
      <c r="Z188" s="97" t="n">
        <f aca="false">+Z182+Z185</f>
        <v>0</v>
      </c>
      <c r="AA188" s="97" t="n">
        <f aca="false">+AA182+AA185</f>
        <v>0</v>
      </c>
      <c r="AB188" s="97" t="n">
        <f aca="false">+AB182+AB185</f>
        <v>0</v>
      </c>
      <c r="AC188" s="97" t="n">
        <f aca="false">+AC182+AC185</f>
        <v>0</v>
      </c>
      <c r="AD188" s="97" t="n">
        <f aca="false">+AD182+AD185</f>
        <v>0</v>
      </c>
      <c r="AE188" s="97" t="n">
        <f aca="false">+AE182+AE185</f>
        <v>0</v>
      </c>
      <c r="AF188" s="94" t="n">
        <f aca="false">+AF182+AF185</f>
        <v>26</v>
      </c>
      <c r="AG188" s="94" t="n">
        <f aca="false">+AG182+AG185</f>
        <v>25</v>
      </c>
      <c r="AH188" s="94" t="n">
        <f aca="false">+AH182+AH185</f>
        <v>51</v>
      </c>
    </row>
    <row r="189" customFormat="false" ht="25.35" hidden="false" customHeight="true" outlineLevel="0" collapsed="false">
      <c r="A189" s="70"/>
      <c r="B189" s="68"/>
      <c r="C189" s="68" t="s">
        <v>163</v>
      </c>
      <c r="D189" s="97" t="n">
        <f aca="false">+D183+D186</f>
        <v>0</v>
      </c>
      <c r="E189" s="97" t="n">
        <f aca="false">+E183+E186</f>
        <v>0</v>
      </c>
      <c r="F189" s="97" t="n">
        <f aca="false">+F183+F186</f>
        <v>0</v>
      </c>
      <c r="G189" s="97" t="n">
        <f aca="false">+G183+G186</f>
        <v>0</v>
      </c>
      <c r="H189" s="97" t="n">
        <f aca="false">+H183+H186</f>
        <v>0</v>
      </c>
      <c r="I189" s="97" t="n">
        <f aca="false">+I183+I186</f>
        <v>0</v>
      </c>
      <c r="J189" s="97" t="n">
        <f aca="false">+J183+J186</f>
        <v>2</v>
      </c>
      <c r="K189" s="97" t="n">
        <f aca="false">+K183+K186</f>
        <v>5</v>
      </c>
      <c r="L189" s="97" t="n">
        <f aca="false">+L183+L186</f>
        <v>0</v>
      </c>
      <c r="M189" s="97" t="n">
        <f aca="false">+M183+M186</f>
        <v>0</v>
      </c>
      <c r="N189" s="97" t="n">
        <f aca="false">+N183+N186</f>
        <v>0</v>
      </c>
      <c r="O189" s="97" t="n">
        <f aca="false">+O183+O186</f>
        <v>0</v>
      </c>
      <c r="P189" s="97" t="n">
        <f aca="false">+P183+P186</f>
        <v>0</v>
      </c>
      <c r="Q189" s="97" t="n">
        <f aca="false">+Q183+Q186</f>
        <v>0</v>
      </c>
      <c r="R189" s="97" t="n">
        <f aca="false">+R183+R186</f>
        <v>0</v>
      </c>
      <c r="S189" s="97" t="n">
        <f aca="false">+S183+S186</f>
        <v>0</v>
      </c>
      <c r="T189" s="97" t="n">
        <f aca="false">+T183+T186</f>
        <v>0</v>
      </c>
      <c r="U189" s="97" t="n">
        <f aca="false">+U183+U186</f>
        <v>0</v>
      </c>
      <c r="V189" s="97" t="n">
        <f aca="false">+V183+V186</f>
        <v>0</v>
      </c>
      <c r="W189" s="97" t="n">
        <f aca="false">+W183+W186</f>
        <v>0</v>
      </c>
      <c r="X189" s="97" t="n">
        <f aca="false">+X183+X186</f>
        <v>0</v>
      </c>
      <c r="Y189" s="97" t="n">
        <f aca="false">+Y183+Y186</f>
        <v>0</v>
      </c>
      <c r="Z189" s="97" t="n">
        <f aca="false">+Z183+Z186</f>
        <v>0</v>
      </c>
      <c r="AA189" s="97" t="n">
        <f aca="false">+AA183+AA186</f>
        <v>0</v>
      </c>
      <c r="AB189" s="97" t="n">
        <f aca="false">+AB183+AB186</f>
        <v>0</v>
      </c>
      <c r="AC189" s="97" t="n">
        <f aca="false">+AC183+AC186</f>
        <v>0</v>
      </c>
      <c r="AD189" s="97" t="n">
        <f aca="false">+AD183+AD186</f>
        <v>0</v>
      </c>
      <c r="AE189" s="97" t="n">
        <f aca="false">+AE183+AE186</f>
        <v>0</v>
      </c>
      <c r="AF189" s="94" t="n">
        <f aca="false">+AF183+AF186</f>
        <v>2</v>
      </c>
      <c r="AG189" s="94" t="n">
        <f aca="false">+AG183+AG186</f>
        <v>5</v>
      </c>
      <c r="AH189" s="94" t="n">
        <f aca="false">+AH183+AH186</f>
        <v>7</v>
      </c>
    </row>
    <row r="190" customFormat="false" ht="25.35" hidden="false" customHeight="true" outlineLevel="0" collapsed="false">
      <c r="A190" s="70"/>
      <c r="B190" s="68"/>
      <c r="C190" s="68" t="s">
        <v>164</v>
      </c>
      <c r="D190" s="97" t="n">
        <f aca="false">+D184+D187</f>
        <v>0</v>
      </c>
      <c r="E190" s="97" t="n">
        <f aca="false">+E184+E187</f>
        <v>0</v>
      </c>
      <c r="F190" s="97" t="n">
        <f aca="false">+F184+F187</f>
        <v>0</v>
      </c>
      <c r="G190" s="97" t="n">
        <f aca="false">+G184+G187</f>
        <v>0</v>
      </c>
      <c r="H190" s="97" t="n">
        <f aca="false">+H184+H187</f>
        <v>0</v>
      </c>
      <c r="I190" s="97" t="n">
        <f aca="false">+I184+I187</f>
        <v>0</v>
      </c>
      <c r="J190" s="97" t="n">
        <f aca="false">+J184+J187</f>
        <v>0</v>
      </c>
      <c r="K190" s="97" t="n">
        <f aca="false">+K184+K187</f>
        <v>0</v>
      </c>
      <c r="L190" s="97" t="n">
        <f aca="false">+L184+L187</f>
        <v>0</v>
      </c>
      <c r="M190" s="97" t="n">
        <f aca="false">+M184+M187</f>
        <v>0</v>
      </c>
      <c r="N190" s="97" t="n">
        <f aca="false">+N184+N187</f>
        <v>0</v>
      </c>
      <c r="O190" s="97" t="n">
        <f aca="false">+O184+O187</f>
        <v>0</v>
      </c>
      <c r="P190" s="97" t="n">
        <f aca="false">+P184+P187</f>
        <v>0</v>
      </c>
      <c r="Q190" s="97" t="n">
        <f aca="false">+Q184+Q187</f>
        <v>0</v>
      </c>
      <c r="R190" s="97" t="n">
        <f aca="false">+R184+R187</f>
        <v>0</v>
      </c>
      <c r="S190" s="97" t="n">
        <f aca="false">+S184+S187</f>
        <v>0</v>
      </c>
      <c r="T190" s="97" t="n">
        <f aca="false">+T184+T187</f>
        <v>0</v>
      </c>
      <c r="U190" s="97" t="n">
        <f aca="false">+U184+U187</f>
        <v>0</v>
      </c>
      <c r="V190" s="97" t="n">
        <f aca="false">+V184+V187</f>
        <v>0</v>
      </c>
      <c r="W190" s="97" t="n">
        <f aca="false">+W184+W187</f>
        <v>0</v>
      </c>
      <c r="X190" s="97" t="n">
        <f aca="false">+X184+X187</f>
        <v>0</v>
      </c>
      <c r="Y190" s="97" t="n">
        <f aca="false">+Y184+Y187</f>
        <v>0</v>
      </c>
      <c r="Z190" s="97" t="n">
        <f aca="false">+Z184+Z187</f>
        <v>0</v>
      </c>
      <c r="AA190" s="97" t="n">
        <f aca="false">+AA184+AA187</f>
        <v>0</v>
      </c>
      <c r="AB190" s="97" t="n">
        <f aca="false">+AB184+AB187</f>
        <v>0</v>
      </c>
      <c r="AC190" s="97" t="n">
        <f aca="false">+AC184+AC187</f>
        <v>0</v>
      </c>
      <c r="AD190" s="97" t="n">
        <f aca="false">+AD184+AD187</f>
        <v>0</v>
      </c>
      <c r="AE190" s="97" t="n">
        <f aca="false">+AE184+AE187</f>
        <v>0</v>
      </c>
      <c r="AF190" s="94" t="n">
        <f aca="false">+AF184+AF187</f>
        <v>0</v>
      </c>
      <c r="AG190" s="94" t="n">
        <f aca="false">+AG184+AG187</f>
        <v>0</v>
      </c>
      <c r="AH190" s="94" t="n">
        <f aca="false">+AH184+AH187</f>
        <v>0</v>
      </c>
    </row>
    <row r="191" customFormat="false" ht="25.35" hidden="false" customHeight="true" outlineLevel="0" collapsed="false">
      <c r="A191" s="7" t="s">
        <v>74</v>
      </c>
      <c r="B191" s="7"/>
      <c r="C191" s="66" t="s">
        <v>163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13</v>
      </c>
      <c r="K191" s="9" t="n">
        <v>2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94" t="n">
        <f aca="false">AD191+AB191+Z191+X191+V191+T191+R191+P191+N191+L191+J191+H191+F191+D191</f>
        <v>13</v>
      </c>
      <c r="AG191" s="94" t="n">
        <f aca="false">AE191+AC191+AA191+Y191+W191+U191+S191+Q191+O191+M191+K191+I191+G191+E191</f>
        <v>2</v>
      </c>
      <c r="AH191" s="94" t="n">
        <f aca="false">AG191+AF191</f>
        <v>15</v>
      </c>
    </row>
    <row r="192" customFormat="false" ht="25.35" hidden="false" customHeight="true" outlineLevel="0" collapsed="false">
      <c r="A192" s="7"/>
      <c r="B192" s="7"/>
      <c r="C192" s="66" t="s">
        <v>164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4" t="n">
        <f aca="false">AD192+AB192+Z192+X192+V192+T192+R192+P192+N192+L192+J192+H192+F192+D192</f>
        <v>0</v>
      </c>
      <c r="AG192" s="94" t="n">
        <f aca="false">AE192+AC192+AA192+Y192+W192+U192+S192+Q192+O192+M192+K192+I192+G192+E192</f>
        <v>0</v>
      </c>
      <c r="AH192" s="94" t="n">
        <f aca="false">AG192+AF192</f>
        <v>0</v>
      </c>
    </row>
    <row r="193" customFormat="false" ht="25.35" hidden="false" customHeight="true" outlineLevel="0" collapsed="false">
      <c r="A193" s="7" t="s">
        <v>199</v>
      </c>
      <c r="B193" s="7"/>
      <c r="C193" s="66" t="s">
        <v>163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15</v>
      </c>
      <c r="I193" s="9" t="n">
        <v>6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1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4" t="n">
        <f aca="false">AD193+AB193+Z193+X193+V193+T193+R193+P193+N193+L193+J193+H193+F193+D193</f>
        <v>16</v>
      </c>
      <c r="AG193" s="94" t="n">
        <f aca="false">AE193+AC193+AA193+Y193+W193+U193+S193+Q193+O193+M193+K193+I193+G193+E193</f>
        <v>6</v>
      </c>
      <c r="AH193" s="94" t="n">
        <f aca="false">AG193+AF193</f>
        <v>22</v>
      </c>
    </row>
    <row r="194" customFormat="false" ht="25.35" hidden="false" customHeight="true" outlineLevel="0" collapsed="false">
      <c r="A194" s="7"/>
      <c r="B194" s="7"/>
      <c r="C194" s="66" t="s">
        <v>164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4" t="n">
        <f aca="false">AD194+AB194+Z194+X194+V194+T194+R194+P194+N194+L194+J194+H194+F194+D194</f>
        <v>0</v>
      </c>
      <c r="AG194" s="94" t="n">
        <f aca="false">AE194+AC194+AA194+Y194+W194+U194+S194+Q194+O194+M194+K194+I194+G194+E194</f>
        <v>0</v>
      </c>
      <c r="AH194" s="94" t="n">
        <f aca="false">AG194+AF194</f>
        <v>0</v>
      </c>
    </row>
    <row r="195" customFormat="false" ht="25.35" hidden="false" customHeight="true" outlineLevel="0" collapsed="false">
      <c r="A195" s="75" t="s">
        <v>200</v>
      </c>
      <c r="B195" s="75"/>
      <c r="C195" s="66" t="s">
        <v>163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4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4" t="n">
        <f aca="false">AD195+AB195+Z195+X195+V195+T195+R195+P195+N195+L195+J195+H195+F195+D195</f>
        <v>0</v>
      </c>
      <c r="AG195" s="94" t="n">
        <f aca="false">AE195+AC195+AA195+Y195+W195+U195+S195+Q195+O195+M195+K195+I195+G195+E195</f>
        <v>4</v>
      </c>
      <c r="AH195" s="94" t="n">
        <f aca="false">AG195+AF195</f>
        <v>4</v>
      </c>
    </row>
    <row r="196" customFormat="false" ht="25.35" hidden="false" customHeight="true" outlineLevel="0" collapsed="false">
      <c r="A196" s="75"/>
      <c r="B196" s="75"/>
      <c r="C196" s="66" t="s">
        <v>164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1</v>
      </c>
      <c r="I196" s="9" t="n">
        <v>4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1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94" t="n">
        <f aca="false">AD196+AB196+Z196+X196+V196+T196+R196+P196+N196+L196+J196+H196+F196+D196</f>
        <v>1</v>
      </c>
      <c r="AG196" s="94" t="n">
        <f aca="false">AE196+AC196+AA196+Y196+W196+U196+S196+Q196+O196+M196+K196+I196+G196+E196</f>
        <v>5</v>
      </c>
      <c r="AH196" s="94" t="n">
        <f aca="false">AG196+AF196</f>
        <v>6</v>
      </c>
    </row>
    <row r="197" customFormat="false" ht="25.35" hidden="false" customHeight="true" outlineLevel="0" collapsed="false">
      <c r="A197" s="102" t="s">
        <v>9</v>
      </c>
      <c r="B197" s="102"/>
      <c r="C197" s="77" t="s">
        <v>197</v>
      </c>
      <c r="D197" s="94" t="n">
        <f aca="false">+D188</f>
        <v>0</v>
      </c>
      <c r="E197" s="94" t="n">
        <f aca="false">+E188</f>
        <v>0</v>
      </c>
      <c r="F197" s="94" t="n">
        <f aca="false">+F188</f>
        <v>0</v>
      </c>
      <c r="G197" s="94" t="n">
        <f aca="false">+G188</f>
        <v>0</v>
      </c>
      <c r="H197" s="94" t="n">
        <f aca="false">+H188</f>
        <v>26</v>
      </c>
      <c r="I197" s="94" t="n">
        <f aca="false">+I188</f>
        <v>25</v>
      </c>
      <c r="J197" s="94" t="n">
        <f aca="false">+J188</f>
        <v>0</v>
      </c>
      <c r="K197" s="94" t="n">
        <f aca="false">+K188</f>
        <v>0</v>
      </c>
      <c r="L197" s="94" t="n">
        <f aca="false">+L188</f>
        <v>0</v>
      </c>
      <c r="M197" s="94" t="n">
        <f aca="false">+M188</f>
        <v>0</v>
      </c>
      <c r="N197" s="94" t="n">
        <f aca="false">+N188</f>
        <v>0</v>
      </c>
      <c r="O197" s="94" t="n">
        <f aca="false">+O188</f>
        <v>0</v>
      </c>
      <c r="P197" s="94" t="n">
        <f aca="false">+P188</f>
        <v>0</v>
      </c>
      <c r="Q197" s="94" t="n">
        <f aca="false">+Q188</f>
        <v>0</v>
      </c>
      <c r="R197" s="94" t="n">
        <f aca="false">+R188</f>
        <v>0</v>
      </c>
      <c r="S197" s="94" t="n">
        <f aca="false">+S188</f>
        <v>0</v>
      </c>
      <c r="T197" s="94" t="n">
        <f aca="false">+T188</f>
        <v>0</v>
      </c>
      <c r="U197" s="94" t="n">
        <f aca="false">+U188</f>
        <v>0</v>
      </c>
      <c r="V197" s="94" t="n">
        <f aca="false">+V188</f>
        <v>0</v>
      </c>
      <c r="W197" s="94" t="n">
        <f aca="false">+W188</f>
        <v>0</v>
      </c>
      <c r="X197" s="94" t="n">
        <f aca="false">+X188</f>
        <v>0</v>
      </c>
      <c r="Y197" s="94" t="n">
        <f aca="false">+Y188</f>
        <v>0</v>
      </c>
      <c r="Z197" s="94" t="n">
        <f aca="false">+Z188</f>
        <v>0</v>
      </c>
      <c r="AA197" s="94" t="n">
        <f aca="false">+AA188</f>
        <v>0</v>
      </c>
      <c r="AB197" s="94" t="n">
        <f aca="false">+AB188</f>
        <v>0</v>
      </c>
      <c r="AC197" s="94" t="n">
        <f aca="false">+AC188</f>
        <v>0</v>
      </c>
      <c r="AD197" s="94" t="n">
        <f aca="false">+AD188</f>
        <v>0</v>
      </c>
      <c r="AE197" s="94" t="n">
        <f aca="false">+AE188</f>
        <v>0</v>
      </c>
      <c r="AF197" s="94" t="n">
        <f aca="false">AD197+AB197+Z197+X197+V197+T197+R197+P197+N197+L197+J197+H197+F197+D197</f>
        <v>26</v>
      </c>
      <c r="AG197" s="94" t="n">
        <f aca="false">AE197+AC197+AA197+Y197+W197+U197+S197+Q197+O197+M197+K197+I197+G197+E197</f>
        <v>25</v>
      </c>
      <c r="AH197" s="94" t="n">
        <f aca="false">AG197+AF197</f>
        <v>51</v>
      </c>
      <c r="AI197" s="103"/>
    </row>
    <row r="198" customFormat="false" ht="25.35" hidden="false" customHeight="true" outlineLevel="0" collapsed="false">
      <c r="A198" s="102"/>
      <c r="B198" s="102"/>
      <c r="C198" s="77" t="s">
        <v>163</v>
      </c>
      <c r="D198" s="94" t="n">
        <f aca="false">+D106+D108+D110+D112+D114+D116+D134+D136+D138+D152+D154+D166+D180+D189+D191+D193+D195</f>
        <v>0</v>
      </c>
      <c r="E198" s="94" t="n">
        <f aca="false">+E106+E108+E110+E112+E114+E116+E134+E136+E138+E152+E154+E166+E180+E189+E191+E193+E195</f>
        <v>3</v>
      </c>
      <c r="F198" s="94" t="n">
        <f aca="false">+F106+F108+F110+F112+F114+F116+F134+F136+F138+F152+F154+F166+F180+F189+F191+F193+F195</f>
        <v>0</v>
      </c>
      <c r="G198" s="94" t="n">
        <f aca="false">+G106+G108+G110+G112+G114+G116+G134+G136+G138+G152+G154+G166+G180+G189+G191+G193+G195</f>
        <v>0</v>
      </c>
      <c r="H198" s="94" t="n">
        <f aca="false">+H106+H108+H110+H112+H114+H116+H134+H136+H138+H152+H154+H166+H180+H189+H191+H193+H195</f>
        <v>147</v>
      </c>
      <c r="I198" s="94" t="n">
        <f aca="false">+I106+I108+I110+I112+I114+I116+I134+I136+I138+I152+I154+I166+I180+I189+I191+I193+I195</f>
        <v>59</v>
      </c>
      <c r="J198" s="94" t="n">
        <f aca="false">+J106+J108+J110+J112+J114+J116+J134+J136+J138+J152+J154+J166+J180+J189+J191+J193+J195</f>
        <v>37</v>
      </c>
      <c r="K198" s="94" t="n">
        <f aca="false">+K106+K108+K110+K112+K114+K116+K134+K136+K138+K152+K154+K166+K180+K189+K191+K193+K195</f>
        <v>18</v>
      </c>
      <c r="L198" s="94" t="n">
        <f aca="false">+L106+L108+L110+L112+L114+L116+L134+L136+L138+L152+L154+L166+L180+L189+L191+L193+L195</f>
        <v>6</v>
      </c>
      <c r="M198" s="94" t="n">
        <f aca="false">+M106+M108+M110+M112+M114+M116+M134+M136+M138+M152+M154+M166+M180+M189+M191+M193+M195</f>
        <v>0</v>
      </c>
      <c r="N198" s="94" t="n">
        <f aca="false">+N106+N108+N110+N112+N114+N116+N134+N136+N138+N152+N154+N166+N180+N189+N191+N193+N195</f>
        <v>3</v>
      </c>
      <c r="O198" s="94" t="n">
        <f aca="false">+O106+O108+O110+O112+O114+O116+O134+O136+O138+O152+O154+O166+O180+O189+O191+O193+O195</f>
        <v>0</v>
      </c>
      <c r="P198" s="94" t="n">
        <f aca="false">+P106+P108+P110+P112+P114+P116+P134+P136+P138+P152+P154+P166+P180+P189+P191+P193+P195</f>
        <v>0</v>
      </c>
      <c r="Q198" s="94" t="n">
        <f aca="false">+Q106+Q108+Q110+Q112+Q114+Q116+Q134+Q136+Q138+Q152+Q154+Q166+Q180+Q189+Q191+Q193+Q195</f>
        <v>0</v>
      </c>
      <c r="R198" s="94" t="n">
        <f aca="false">+R106+R108+R110+R112+R114+R116+R134+R136+R138+R152+R154+R166+R180+R189+R191+R193+R195</f>
        <v>2</v>
      </c>
      <c r="S198" s="94" t="n">
        <f aca="false">+S106+S108+S110+S112+S114+S116+S134+S136+S138+S152+S154+S166+S180+S189+S191+S193+S195</f>
        <v>1</v>
      </c>
      <c r="T198" s="94" t="n">
        <f aca="false">+T106+T108+T110+T112+T114+T116+T134+T136+T138+T152+T154+T166+T180+T189+T191+T193+T195</f>
        <v>29</v>
      </c>
      <c r="U198" s="94" t="n">
        <f aca="false">+U106+U108+U110+U112+U114+U116+U134+U136+U138+U152+U154+U166+U180+U189+U191+U193+U195</f>
        <v>5</v>
      </c>
      <c r="V198" s="94" t="n">
        <f aca="false">+V106+V108+V110+V112+V114+V116+V134+V136+V138+V152+V154+V166+V180+V189+V191+V193+V195</f>
        <v>6</v>
      </c>
      <c r="W198" s="94" t="n">
        <f aca="false">+W106+W108+W110+W112+W114+W116+W134+W136+W138+W152+W154+W166+W180+W189+W191+W193+W195</f>
        <v>2</v>
      </c>
      <c r="X198" s="94" t="n">
        <f aca="false">+X106+X108+X110+X112+X114+X116+X134+X136+X138+X152+X154+X166+X180+X189+X191+X193+X195</f>
        <v>4</v>
      </c>
      <c r="Y198" s="94" t="n">
        <f aca="false">+Y106+Y108+Y110+Y112+Y114+Y116+Y134+Y136+Y138+Y152+Y154+Y166+Y180+Y189+Y191+Y193+Y195</f>
        <v>1</v>
      </c>
      <c r="Z198" s="94" t="n">
        <f aca="false">+Z106+Z108+Z110+Z112+Z114+Z116+Z134+Z136+Z138+Z152+Z154+Z166+Z180+Z189+Z191+Z193+Z195</f>
        <v>0</v>
      </c>
      <c r="AA198" s="94" t="n">
        <f aca="false">+AA106+AA108+AA110+AA112+AA114+AA116+AA134+AA136+AA138+AA152+AA154+AA166+AA180+AA189+AA191+AA193+AA195</f>
        <v>0</v>
      </c>
      <c r="AB198" s="94" t="n">
        <f aca="false">+AB106+AB108+AB110+AB112+AB114+AB116+AB134+AB136+AB138+AB152+AB154+AB166+AB180+AB189+AB191+AB193+AB195</f>
        <v>2</v>
      </c>
      <c r="AC198" s="94" t="n">
        <f aca="false">+AC106+AC108+AC110+AC112+AC114+AC116+AC134+AC136+AC138+AC152+AC154+AC166+AC180+AC189+AC191+AC193+AC195</f>
        <v>0</v>
      </c>
      <c r="AD198" s="94" t="n">
        <f aca="false">+AD106+AD108+AD110+AD112+AD114+AD116+AD134+AD136+AD138+AD152+AD154+AD166+AD180+AD189+AD191+AD193+AD195</f>
        <v>0</v>
      </c>
      <c r="AE198" s="94" t="n">
        <f aca="false">+AE106+AE108+AE110+AE112+AE114+AE116+AE134+AE136+AE138+AE152+AE154+AE166+AE180+AE189+AE191+AE193+AE195</f>
        <v>0</v>
      </c>
      <c r="AF198" s="94" t="n">
        <f aca="false">+AF106+AF108+AF110+AF112+AF114+AF116+AF134+AF136+AF138+AF152+AF154+AF166+AF180+AF189+AF191+AF193+AF195</f>
        <v>236</v>
      </c>
      <c r="AG198" s="94" t="n">
        <f aca="false">+AG106+AG108+AG110+AG112+AG114+AG116+AG134+AG136+AG138+AG152+AG154+AG166+AG180+AG189+AG191+AG193+AG195</f>
        <v>89</v>
      </c>
      <c r="AH198" s="94" t="n">
        <f aca="false">+AH106+AH108+AH110+AH112+AH114+AH116+AH134+AH136+AH138+AH152+AH154+AH166+AH180+AH189+AH191+AH193+AH195</f>
        <v>325</v>
      </c>
    </row>
    <row r="199" customFormat="false" ht="25.35" hidden="false" customHeight="true" outlineLevel="0" collapsed="false">
      <c r="A199" s="102"/>
      <c r="B199" s="102"/>
      <c r="C199" s="77" t="s">
        <v>164</v>
      </c>
      <c r="D199" s="94" t="n">
        <f aca="false">+D107+D109+D111+D113+D115+D117+D135+D137+D139+D153+D155+D167+D181+D190+D192+D194+D196</f>
        <v>0</v>
      </c>
      <c r="E199" s="94" t="n">
        <f aca="false">+E107+E109+E111+E113+E115+E117+E135+E137+E139+E153+E155+E167+E181+E190+E192+E194+E196</f>
        <v>0</v>
      </c>
      <c r="F199" s="94" t="n">
        <f aca="false">+F107+F109+F111+F113+F115+F117+F135+F137+F139+F153+F155+F167+F181+F190+F192+F194+F196</f>
        <v>0</v>
      </c>
      <c r="G199" s="94" t="n">
        <f aca="false">+G107+G109+G111+G113+G115+G117+G135+G137+G139+G153+G155+G167+G181+G190+G192+G194+G196</f>
        <v>0</v>
      </c>
      <c r="H199" s="94" t="n">
        <f aca="false">+H107+H109+H111+H113+H115+H117+H135+H137+H139+H153+H155+H167+H181+H190+H192+H194+H196</f>
        <v>18</v>
      </c>
      <c r="I199" s="94" t="n">
        <f aca="false">+I107+I109+I111+I113+I115+I117+I135+I137+I139+I153+I155+I167+I181+I190+I192+I194+I196</f>
        <v>18</v>
      </c>
      <c r="J199" s="94" t="n">
        <f aca="false">+J107+J109+J111+J113+J115+J117+J135+J137+J139+J153+J155+J167+J181+J190+J192+J194+J196</f>
        <v>1</v>
      </c>
      <c r="K199" s="94" t="n">
        <f aca="false">+K107+K109+K111+K113+K115+K117+K135+K137+K139+K153+K155+K167+K181+K190+K192+K194+K196</f>
        <v>2</v>
      </c>
      <c r="L199" s="94" t="n">
        <f aca="false">+L107+L109+L111+L113+L115+L117+L135+L137+L139+L153+L155+L167+L181+L190+L192+L194+L196</f>
        <v>1</v>
      </c>
      <c r="M199" s="94" t="n">
        <f aca="false">+M107+M109+M111+M113+M115+M117+M135+M137+M139+M153+M155+M167+M181+M190+M192+M194+M196</f>
        <v>1</v>
      </c>
      <c r="N199" s="94" t="n">
        <f aca="false">+N107+N109+N111+N113+N115+N117+N135+N137+N139+N153+N155+N167+N181+N190+N192+N194+N196</f>
        <v>0</v>
      </c>
      <c r="O199" s="94" t="n">
        <f aca="false">+O107+O109+O111+O113+O115+O117+O135+O137+O139+O153+O155+O167+O181+O190+O192+O194+O196</f>
        <v>0</v>
      </c>
      <c r="P199" s="94" t="n">
        <f aca="false">+P107+P109+P111+P113+P115+P117+P135+P137+P139+P153+P155+P167+P181+P190+P192+P194+P196</f>
        <v>0</v>
      </c>
      <c r="Q199" s="94" t="n">
        <f aca="false">+Q107+Q109+Q111+Q113+Q115+Q117+Q135+Q137+Q139+Q153+Q155+Q167+Q181+Q190+Q192+Q194+Q196</f>
        <v>1</v>
      </c>
      <c r="R199" s="94" t="n">
        <f aca="false">+R107+R109+R111+R113+R115+R117+R135+R137+R139+R153+R155+R167+R181+R190+R192+R194+R196</f>
        <v>0</v>
      </c>
      <c r="S199" s="94" t="n">
        <f aca="false">+S107+S109+S111+S113+S115+S117+S135+S137+S139+S153+S155+S167+S181+S190+S192+S194+S196</f>
        <v>1</v>
      </c>
      <c r="T199" s="94" t="n">
        <f aca="false">+T107+T109+T111+T113+T115+T117+T135+T137+T139+T153+T155+T167+T181+T190+T192+T194+T196</f>
        <v>0</v>
      </c>
      <c r="U199" s="94" t="n">
        <f aca="false">+U107+U109+U111+U113+U115+U117+U135+U137+U139+U153+U155+U167+U181+U190+U192+U194+U196</f>
        <v>1</v>
      </c>
      <c r="V199" s="94" t="n">
        <f aca="false">+V107+V109+V111+V113+V115+V117+V135+V137+V139+V153+V155+V167+V181+V190+V192+V194+V196</f>
        <v>1</v>
      </c>
      <c r="W199" s="94" t="n">
        <f aca="false">+W107+W109+W111+W113+W115+W117+W135+W137+W139+W153+W155+W167+W181+W190+W192+W194+W196</f>
        <v>0</v>
      </c>
      <c r="X199" s="94" t="n">
        <f aca="false">+X107+X109+X111+X113+X115+X117+X135+X137+X139+X153+X155+X167+X181+X190+X192+X194+X196</f>
        <v>0</v>
      </c>
      <c r="Y199" s="94" t="n">
        <f aca="false">+Y107+Y109+Y111+Y113+Y115+Y117+Y135+Y137+Y139+Y153+Y155+Y167+Y181+Y190+Y192+Y194+Y196</f>
        <v>0</v>
      </c>
      <c r="Z199" s="94" t="n">
        <f aca="false">+Z107+Z109+Z111+Z113+Z115+Z117+Z135+Z137+Z139+Z153+Z155+Z167+Z181+Z190+Z192+Z194+Z196</f>
        <v>0</v>
      </c>
      <c r="AA199" s="94" t="n">
        <f aca="false">+AA107+AA109+AA111+AA113+AA115+AA117+AA135+AA137+AA139+AA153+AA155+AA167+AA181+AA190+AA192+AA194+AA196</f>
        <v>0</v>
      </c>
      <c r="AB199" s="94" t="n">
        <f aca="false">+AB107+AB109+AB111+AB113+AB115+AB117+AB135+AB137+AB139+AB153+AB155+AB167+AB181+AB190+AB192+AB194+AB196</f>
        <v>0</v>
      </c>
      <c r="AC199" s="94" t="n">
        <f aca="false">+AC107+AC109+AC111+AC113+AC115+AC117+AC135+AC137+AC139+AC153+AC155+AC167+AC181+AC190+AC192+AC194+AC196</f>
        <v>0</v>
      </c>
      <c r="AD199" s="94" t="n">
        <f aca="false">+AD107+AD109+AD111+AD113+AD115+AD117+AD135+AD137+AD139+AD153+AD155+AD167+AD181+AD190+AD192+AD194+AD196</f>
        <v>0</v>
      </c>
      <c r="AE199" s="94" t="n">
        <f aca="false">+AE107+AE109+AE111+AE113+AE115+AE117+AE135+AE137+AE139+AE153+AE155+AE167+AE181+AE190+AE192+AE194+AE196</f>
        <v>0</v>
      </c>
      <c r="AF199" s="94" t="n">
        <f aca="false">+AF107+AF109+AF111+AF113+AF115+AF117+AF135+AF137+AF139+AF153+AF155+AF167+AF181+AF190+AF192+AF194+AF196</f>
        <v>21</v>
      </c>
      <c r="AG199" s="94" t="n">
        <f aca="false">+AG107+AG109+AG111+AG113+AG115+AG117+AG135+AG137+AG139+AG153+AG155+AG167+AG181+AG190+AG192+AG194+AG196</f>
        <v>24</v>
      </c>
      <c r="AH199" s="94" t="n">
        <f aca="false">+AH107+AH109+AH111+AH113+AH115+AH117+AH135+AH137+AH139+AH153+AH155+AH167+AH181+AH190+AH192+AH194+AH196</f>
        <v>45</v>
      </c>
    </row>
    <row r="200" customFormat="false" ht="25.3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</sheetData>
  <mergeCells count="145">
    <mergeCell ref="A1:AH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6"/>
    <mergeCell ref="A7:B8"/>
    <mergeCell ref="A9:B10"/>
    <mergeCell ref="A11:B12"/>
    <mergeCell ref="A13:B14"/>
    <mergeCell ref="A15:B16"/>
    <mergeCell ref="A17:A34"/>
    <mergeCell ref="B17:B18"/>
    <mergeCell ref="B19:B20"/>
    <mergeCell ref="B21:B22"/>
    <mergeCell ref="AI21:AJ21"/>
    <mergeCell ref="B23:B24"/>
    <mergeCell ref="B25:B26"/>
    <mergeCell ref="B27:B28"/>
    <mergeCell ref="B29:B30"/>
    <mergeCell ref="B31:B32"/>
    <mergeCell ref="B33:B34"/>
    <mergeCell ref="A35:B36"/>
    <mergeCell ref="A37:B38"/>
    <mergeCell ref="A39:A52"/>
    <mergeCell ref="B39:B40"/>
    <mergeCell ref="B41:B42"/>
    <mergeCell ref="B43:B44"/>
    <mergeCell ref="AI44:AJ44"/>
    <mergeCell ref="B45:B46"/>
    <mergeCell ref="B47:B48"/>
    <mergeCell ref="B49:B50"/>
    <mergeCell ref="B51:B52"/>
    <mergeCell ref="A53:B54"/>
    <mergeCell ref="A55:A66"/>
    <mergeCell ref="B55:B56"/>
    <mergeCell ref="B57:B58"/>
    <mergeCell ref="B59:B60"/>
    <mergeCell ref="B61:B62"/>
    <mergeCell ref="B63:B64"/>
    <mergeCell ref="AI63:AJ63"/>
    <mergeCell ref="B65:B66"/>
    <mergeCell ref="A67:A80"/>
    <mergeCell ref="B67:B68"/>
    <mergeCell ref="B69:B70"/>
    <mergeCell ref="B71:B72"/>
    <mergeCell ref="B73:B74"/>
    <mergeCell ref="AI73:AJ73"/>
    <mergeCell ref="B75:B76"/>
    <mergeCell ref="B77:B78"/>
    <mergeCell ref="B79:B80"/>
    <mergeCell ref="A81:A89"/>
    <mergeCell ref="B81:B83"/>
    <mergeCell ref="B84:B86"/>
    <mergeCell ref="B87:B89"/>
    <mergeCell ref="A90:B91"/>
    <mergeCell ref="A92:B93"/>
    <mergeCell ref="A94:B95"/>
    <mergeCell ref="A96:B98"/>
    <mergeCell ref="A102:AH103"/>
    <mergeCell ref="A104:B105"/>
    <mergeCell ref="C104:C105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H104"/>
    <mergeCell ref="A106:B107"/>
    <mergeCell ref="A108:B109"/>
    <mergeCell ref="A110:B111"/>
    <mergeCell ref="A112:B113"/>
    <mergeCell ref="A114:B115"/>
    <mergeCell ref="A116:B117"/>
    <mergeCell ref="A118:A135"/>
    <mergeCell ref="B118:B119"/>
    <mergeCell ref="B120:B121"/>
    <mergeCell ref="B122:B123"/>
    <mergeCell ref="B124:B125"/>
    <mergeCell ref="AI124:AJ124"/>
    <mergeCell ref="B126:B127"/>
    <mergeCell ref="B128:B129"/>
    <mergeCell ref="B130:B131"/>
    <mergeCell ref="B132:B133"/>
    <mergeCell ref="B134:B135"/>
    <mergeCell ref="A136:B137"/>
    <mergeCell ref="A138:B139"/>
    <mergeCell ref="A140:A153"/>
    <mergeCell ref="B140:B141"/>
    <mergeCell ref="B142:B143"/>
    <mergeCell ref="B144:B145"/>
    <mergeCell ref="B146:B147"/>
    <mergeCell ref="AI146:AJ146"/>
    <mergeCell ref="B148:B149"/>
    <mergeCell ref="B150:B151"/>
    <mergeCell ref="B152:B153"/>
    <mergeCell ref="A154:B155"/>
    <mergeCell ref="AI154:AJ154"/>
    <mergeCell ref="A156:A167"/>
    <mergeCell ref="B156:B157"/>
    <mergeCell ref="B158:B159"/>
    <mergeCell ref="B160:B161"/>
    <mergeCell ref="AI161:AJ161"/>
    <mergeCell ref="B162:B163"/>
    <mergeCell ref="B164:B165"/>
    <mergeCell ref="B166:B167"/>
    <mergeCell ref="A168:A181"/>
    <mergeCell ref="B168:B169"/>
    <mergeCell ref="B170:B171"/>
    <mergeCell ref="B172:B173"/>
    <mergeCell ref="B174:B175"/>
    <mergeCell ref="AI174:AJ174"/>
    <mergeCell ref="B176:B177"/>
    <mergeCell ref="B178:B179"/>
    <mergeCell ref="B180:B181"/>
    <mergeCell ref="A182:A190"/>
    <mergeCell ref="B182:B184"/>
    <mergeCell ref="B185:B187"/>
    <mergeCell ref="B188:B190"/>
    <mergeCell ref="A191:B192"/>
    <mergeCell ref="A193:B194"/>
    <mergeCell ref="A195:B196"/>
    <mergeCell ref="A197:B19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true" tabSelected="false" showOutlineSymbols="true" defaultGridColor="true" view="pageBreakPreview" topLeftCell="A139" colorId="64" zoomScale="80" zoomScaleNormal="100" zoomScalePageLayoutView="80" workbookViewId="0">
      <selection pane="topLeft" activeCell="D96" activeCellId="0" sqref="D96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36.74"/>
    <col collapsed="false" customWidth="true" hidden="false" outlineLevel="0" max="2" min="2" style="1" width="6.37"/>
    <col collapsed="false" customWidth="true" hidden="false" outlineLevel="0" max="4" min="3" style="1" width="6.12"/>
    <col collapsed="false" customWidth="true" hidden="false" outlineLevel="0" max="16" min="5" style="1" width="5.61"/>
    <col collapsed="false" customWidth="true" hidden="false" outlineLevel="0" max="19" min="17" style="1" width="6.12"/>
    <col collapsed="false" customWidth="true" hidden="false" outlineLevel="0" max="20" min="20" style="1" width="13.99"/>
    <col collapsed="false" customWidth="true" hidden="false" outlineLevel="0" max="44" min="21" style="1" width="3.61"/>
    <col collapsed="false" customWidth="true" hidden="false" outlineLevel="0" max="45" min="45" style="1" width="8.74"/>
    <col collapsed="false" customWidth="true" hidden="false" outlineLevel="0" max="46" min="46" style="1" width="11.74"/>
    <col collapsed="false" customWidth="true" hidden="false" outlineLevel="0" max="47" min="47" style="1" width="18.12"/>
    <col collapsed="false" customWidth="false" hidden="false" outlineLevel="0" max="257" min="48" style="1" width="8.99"/>
  </cols>
  <sheetData>
    <row r="1" customFormat="false" ht="26.25" hidden="false" customHeight="true" outlineLevel="0" collapsed="false">
      <c r="A1" s="110" t="s">
        <v>2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26.25" hidden="false" customHeight="true" outlineLevel="0" collapsed="false">
      <c r="A2" s="111" t="s">
        <v>232</v>
      </c>
      <c r="B2" s="111"/>
      <c r="C2" s="111" t="s">
        <v>156</v>
      </c>
      <c r="D2" s="111"/>
      <c r="E2" s="111" t="s">
        <v>233</v>
      </c>
      <c r="F2" s="111"/>
      <c r="G2" s="111" t="s">
        <v>234</v>
      </c>
      <c r="H2" s="111"/>
      <c r="I2" s="111" t="s">
        <v>235</v>
      </c>
      <c r="J2" s="111"/>
      <c r="K2" s="111" t="s">
        <v>236</v>
      </c>
      <c r="L2" s="111"/>
      <c r="M2" s="111" t="s">
        <v>7</v>
      </c>
      <c r="N2" s="111"/>
      <c r="O2" s="111" t="s">
        <v>237</v>
      </c>
      <c r="P2" s="111"/>
      <c r="Q2" s="111" t="s">
        <v>9</v>
      </c>
      <c r="R2" s="111"/>
      <c r="S2" s="111"/>
    </row>
    <row r="3" customFormat="false" ht="17.25" hidden="false" customHeight="true" outlineLevel="0" collapsed="false">
      <c r="A3" s="111"/>
      <c r="B3" s="111"/>
      <c r="C3" s="111" t="s">
        <v>10</v>
      </c>
      <c r="D3" s="111" t="s">
        <v>11</v>
      </c>
      <c r="E3" s="111" t="s">
        <v>10</v>
      </c>
      <c r="F3" s="111" t="s">
        <v>11</v>
      </c>
      <c r="G3" s="111" t="s">
        <v>10</v>
      </c>
      <c r="H3" s="111" t="s">
        <v>11</v>
      </c>
      <c r="I3" s="111" t="s">
        <v>10</v>
      </c>
      <c r="J3" s="111" t="s">
        <v>11</v>
      </c>
      <c r="K3" s="111" t="s">
        <v>10</v>
      </c>
      <c r="L3" s="111" t="s">
        <v>11</v>
      </c>
      <c r="M3" s="111" t="s">
        <v>10</v>
      </c>
      <c r="N3" s="111" t="s">
        <v>11</v>
      </c>
      <c r="O3" s="111" t="s">
        <v>10</v>
      </c>
      <c r="P3" s="111" t="s">
        <v>11</v>
      </c>
      <c r="Q3" s="111" t="s">
        <v>10</v>
      </c>
      <c r="R3" s="111" t="s">
        <v>11</v>
      </c>
      <c r="S3" s="111" t="s">
        <v>109</v>
      </c>
    </row>
    <row r="4" customFormat="false" ht="26.25" hidden="false" customHeight="true" outlineLevel="0" collapsed="false">
      <c r="A4" s="7" t="s">
        <v>238</v>
      </c>
      <c r="B4" s="38" t="s">
        <v>13</v>
      </c>
      <c r="C4" s="9" t="n">
        <v>48</v>
      </c>
      <c r="D4" s="9" t="n">
        <v>26</v>
      </c>
      <c r="E4" s="9" t="n">
        <v>1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111" t="n">
        <f aca="false">+C4+E4+G4+I4+K4+M4+O4</f>
        <v>49</v>
      </c>
      <c r="R4" s="111" t="n">
        <f aca="false">+D4+F4+H4+J4+L4+N4+P4</f>
        <v>27</v>
      </c>
      <c r="S4" s="111" t="n">
        <f aca="false">R4+Q4</f>
        <v>76</v>
      </c>
    </row>
    <row r="5" customFormat="false" ht="26.25" hidden="false" customHeight="false" outlineLevel="0" collapsed="false">
      <c r="A5" s="7"/>
      <c r="B5" s="38" t="s">
        <v>239</v>
      </c>
      <c r="C5" s="9" t="n">
        <v>197</v>
      </c>
      <c r="D5" s="9" t="n">
        <v>119</v>
      </c>
      <c r="E5" s="9" t="n">
        <v>2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111" t="n">
        <f aca="false">+C5+E5+G5+I5+K5+M5+O5</f>
        <v>199</v>
      </c>
      <c r="R5" s="111" t="n">
        <f aca="false">+D5+F5+H5+J5+L5+N5+P5</f>
        <v>119</v>
      </c>
      <c r="S5" s="111" t="n">
        <f aca="false">R5+Q5</f>
        <v>318</v>
      </c>
    </row>
    <row r="6" customFormat="false" ht="21" hidden="false" customHeight="true" outlineLevel="0" collapsed="false">
      <c r="A6" s="7" t="s">
        <v>240</v>
      </c>
      <c r="B6" s="38" t="s">
        <v>13</v>
      </c>
      <c r="C6" s="9" t="n">
        <v>3</v>
      </c>
      <c r="D6" s="9" t="n">
        <v>1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11" t="n">
        <f aca="false">+C6+E6+G6+I6+K6+M6+O6</f>
        <v>3</v>
      </c>
      <c r="R6" s="111" t="n">
        <f aca="false">+D6+F6+H6+J6+L6+N6+P6</f>
        <v>10</v>
      </c>
      <c r="S6" s="111" t="n">
        <f aca="false">R6+Q6</f>
        <v>13</v>
      </c>
    </row>
    <row r="7" customFormat="false" ht="21" hidden="false" customHeight="true" outlineLevel="0" collapsed="false">
      <c r="A7" s="7"/>
      <c r="B7" s="38" t="s">
        <v>239</v>
      </c>
      <c r="C7" s="9" t="n">
        <v>30</v>
      </c>
      <c r="D7" s="9" t="n">
        <v>34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11" t="n">
        <f aca="false">+C7+E7+G7+I7+K7+M7+O7</f>
        <v>30</v>
      </c>
      <c r="R7" s="111" t="n">
        <f aca="false">+D7+F7+H7+J7+L7+N7+P7</f>
        <v>34</v>
      </c>
      <c r="S7" s="111" t="n">
        <f aca="false">R7+Q7</f>
        <v>64</v>
      </c>
    </row>
    <row r="8" customFormat="false" ht="21" hidden="false" customHeight="true" outlineLevel="0" collapsed="false">
      <c r="A8" s="7" t="s">
        <v>241</v>
      </c>
      <c r="B8" s="38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11" t="n">
        <f aca="false">+C8+E8+G8+I8+K8+M8+O8</f>
        <v>0</v>
      </c>
      <c r="R8" s="111" t="n">
        <f aca="false">+D8+F8+H8+J8+L8+N8+P8</f>
        <v>0</v>
      </c>
      <c r="S8" s="111" t="n">
        <f aca="false">R8+Q8</f>
        <v>0</v>
      </c>
    </row>
    <row r="9" customFormat="false" ht="18.75" hidden="false" customHeight="true" outlineLevel="0" collapsed="false">
      <c r="A9" s="7"/>
      <c r="B9" s="38" t="s">
        <v>239</v>
      </c>
      <c r="C9" s="9" t="n">
        <v>25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11" t="n">
        <f aca="false">+C9+E9+G9+I9+K9+M9+O9</f>
        <v>25</v>
      </c>
      <c r="R9" s="111" t="n">
        <f aca="false">+D9+F9+H9+J9+L9+N9+P9</f>
        <v>2</v>
      </c>
      <c r="S9" s="111" t="n">
        <f aca="false">R9+Q9</f>
        <v>27</v>
      </c>
    </row>
    <row r="10" customFormat="false" ht="20.25" hidden="false" customHeight="true" outlineLevel="0" collapsed="false">
      <c r="A10" s="7" t="s">
        <v>242</v>
      </c>
      <c r="B10" s="38" t="s">
        <v>13</v>
      </c>
      <c r="C10" s="9" t="n">
        <v>10</v>
      </c>
      <c r="D10" s="9" t="n">
        <v>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11" t="n">
        <f aca="false">+C10+E10+G10+I10+K10+M10+O10</f>
        <v>10</v>
      </c>
      <c r="R10" s="111" t="n">
        <f aca="false">+D10+F10+H10+J10+L10+N10+P10</f>
        <v>3</v>
      </c>
      <c r="S10" s="111" t="n">
        <f aca="false">R10+Q10</f>
        <v>13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24" hidden="false" customHeight="true" outlineLevel="0" collapsed="false">
      <c r="A11" s="7"/>
      <c r="B11" s="38" t="s">
        <v>239</v>
      </c>
      <c r="C11" s="9" t="n">
        <v>37</v>
      </c>
      <c r="D11" s="9" t="n">
        <v>7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11" t="n">
        <f aca="false">+C11+E11+G11+I11+K11+M11+O11</f>
        <v>37</v>
      </c>
      <c r="R11" s="111" t="n">
        <f aca="false">+D11+F11+H11+J11+L11+N11+P11</f>
        <v>7</v>
      </c>
      <c r="S11" s="111" t="n">
        <f aca="false">R11+Q11</f>
        <v>44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customFormat="false" ht="23.25" hidden="false" customHeight="true" outlineLevel="0" collapsed="false">
      <c r="A12" s="7" t="s">
        <v>243</v>
      </c>
      <c r="B12" s="38" t="s">
        <v>13</v>
      </c>
      <c r="C12" s="9" t="n">
        <v>27</v>
      </c>
      <c r="D12" s="9" t="n">
        <v>1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11" t="n">
        <f aca="false">+C12+E12+G12+I12+K12+M12+O12</f>
        <v>27</v>
      </c>
      <c r="R12" s="111" t="n">
        <f aca="false">+D12+F12+H12+J12+L12+N12+P12</f>
        <v>10</v>
      </c>
      <c r="S12" s="111" t="n">
        <f aca="false">R12+Q12</f>
        <v>37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3" customFormat="false" ht="19.5" hidden="false" customHeight="true" outlineLevel="0" collapsed="false">
      <c r="A13" s="7"/>
      <c r="B13" s="38" t="s">
        <v>239</v>
      </c>
      <c r="C13" s="9" t="n">
        <v>67</v>
      </c>
      <c r="D13" s="9" t="n">
        <v>24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11" t="n">
        <f aca="false">+C13+E13+G13+I13+K13+M13+O13</f>
        <v>67</v>
      </c>
      <c r="R13" s="111" t="n">
        <f aca="false">+D13+F13+H13+J13+L13+N13+P13</f>
        <v>24</v>
      </c>
      <c r="S13" s="111" t="n">
        <f aca="false">R13+Q13</f>
        <v>91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8.75" hidden="false" customHeight="true" outlineLevel="0" collapsed="false">
      <c r="A14" s="7" t="s">
        <v>244</v>
      </c>
      <c r="B14" s="38" t="s">
        <v>13</v>
      </c>
      <c r="C14" s="9" t="n">
        <v>13</v>
      </c>
      <c r="D14" s="9" t="n">
        <v>7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11" t="n">
        <f aca="false">+C14+E14+G14+I14+K14+M14+O14</f>
        <v>13</v>
      </c>
      <c r="R14" s="111" t="n">
        <f aca="false">+D14+F14+H14+J14+L14+N14+P14</f>
        <v>7</v>
      </c>
      <c r="S14" s="111" t="n">
        <f aca="false">R14+Q14</f>
        <v>2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5.75" hidden="false" customHeight="true" outlineLevel="0" collapsed="false">
      <c r="A15" s="7"/>
      <c r="B15" s="38" t="s">
        <v>239</v>
      </c>
      <c r="C15" s="9" t="n">
        <v>37</v>
      </c>
      <c r="D15" s="9" t="n">
        <v>23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11" t="n">
        <f aca="false">+C15+E15+G15+I15+K15+M15+O15</f>
        <v>37</v>
      </c>
      <c r="R15" s="111" t="n">
        <f aca="false">+D15+F15+H15+J15+L15+N15+P15</f>
        <v>23</v>
      </c>
      <c r="S15" s="111" t="n">
        <f aca="false">R15+Q15</f>
        <v>60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8.75" hidden="false" customHeight="true" outlineLevel="0" collapsed="false">
      <c r="A16" s="7" t="s">
        <v>245</v>
      </c>
      <c r="B16" s="38" t="s">
        <v>13</v>
      </c>
      <c r="C16" s="9" t="n">
        <v>8</v>
      </c>
      <c r="D16" s="9" t="n">
        <v>5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11" t="n">
        <f aca="false">+C16+E16+G16+I16+K16+M16+O16</f>
        <v>8</v>
      </c>
      <c r="R16" s="111" t="n">
        <f aca="false">+D16+F16+H16+J16+L16+N16+P16</f>
        <v>5</v>
      </c>
      <c r="S16" s="111" t="n">
        <f aca="false">R16+Q16</f>
        <v>13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19.5" hidden="false" customHeight="true" outlineLevel="0" collapsed="false">
      <c r="A17" s="7"/>
      <c r="B17" s="38" t="s">
        <v>239</v>
      </c>
      <c r="C17" s="9" t="n">
        <v>20</v>
      </c>
      <c r="D17" s="9" t="n">
        <v>1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11" t="n">
        <f aca="false">+C17+E17+G17+I17+K17+M17+O17</f>
        <v>20</v>
      </c>
      <c r="R17" s="111" t="n">
        <f aca="false">+D17+F17+H17+J17+L17+N17+P17</f>
        <v>10</v>
      </c>
      <c r="S17" s="111" t="n">
        <f aca="false">R17+Q17</f>
        <v>30</v>
      </c>
    </row>
    <row r="18" customFormat="false" ht="16.5" hidden="false" customHeight="true" outlineLevel="0" collapsed="false">
      <c r="A18" s="7" t="s">
        <v>246</v>
      </c>
      <c r="B18" s="38" t="s">
        <v>13</v>
      </c>
      <c r="C18" s="9" t="n">
        <f aca="false">+C4+C6+C8+C10+C12+C14+C16</f>
        <v>109</v>
      </c>
      <c r="D18" s="9" t="n">
        <f aca="false">+D4+D6+D8+D10+D12+D14+D16</f>
        <v>61</v>
      </c>
      <c r="E18" s="9" t="n">
        <f aca="false">+E4+E6+E8+E10+E12+E14+E16</f>
        <v>1</v>
      </c>
      <c r="F18" s="9" t="n">
        <f aca="false">+F4+F6+F8+F10+F12+F14+F16</f>
        <v>1</v>
      </c>
      <c r="G18" s="9" t="n">
        <f aca="false">+G4+G6+G8+G10+G12+G14+G16</f>
        <v>0</v>
      </c>
      <c r="H18" s="9" t="n">
        <f aca="false">+H4+H6+H8+H10+H12+H14+H16</f>
        <v>0</v>
      </c>
      <c r="I18" s="9" t="n">
        <f aca="false">+I4+I6+I8+I10+I12+I14+I16</f>
        <v>0</v>
      </c>
      <c r="J18" s="9" t="n">
        <f aca="false">+J4+J6+J8+J10+J12+J14+J16</f>
        <v>0</v>
      </c>
      <c r="K18" s="9" t="n">
        <f aca="false">+K4+K6+K8+K10+K12+K14+K16</f>
        <v>0</v>
      </c>
      <c r="L18" s="9" t="n">
        <f aca="false">+L4+L6+L8+L10+L12+L14+L16</f>
        <v>0</v>
      </c>
      <c r="M18" s="9" t="n">
        <f aca="false">+M4+M6+M8+M10+M12+M14+M16</f>
        <v>0</v>
      </c>
      <c r="N18" s="9" t="n">
        <f aca="false">+N4+N6+N8+N10+N12+N14+N16</f>
        <v>0</v>
      </c>
      <c r="O18" s="9" t="n">
        <f aca="false">+O4+O6+O8+O10+O12+O14+O16</f>
        <v>0</v>
      </c>
      <c r="P18" s="9" t="n">
        <f aca="false">+P4+P6+P8+P10+P12+P14+P16</f>
        <v>0</v>
      </c>
      <c r="Q18" s="111" t="n">
        <f aca="false">+Q4+Q6+Q8+Q10+Q12+Q14+Q16</f>
        <v>110</v>
      </c>
      <c r="R18" s="111" t="n">
        <f aca="false">+R4+R6+R8+R10+R12+R14+R16</f>
        <v>62</v>
      </c>
      <c r="S18" s="111" t="n">
        <f aca="false">+S4+S6+S8+S10+S12+S14+S16</f>
        <v>172</v>
      </c>
    </row>
    <row r="19" customFormat="false" ht="23.25" hidden="false" customHeight="true" outlineLevel="0" collapsed="false">
      <c r="A19" s="7"/>
      <c r="B19" s="38" t="s">
        <v>239</v>
      </c>
      <c r="C19" s="9" t="n">
        <f aca="false">+C5+C7+C9+C11+C13+C15+C17</f>
        <v>413</v>
      </c>
      <c r="D19" s="9" t="n">
        <f aca="false">+D5+D7+D9+D11+D13+D15+D17</f>
        <v>219</v>
      </c>
      <c r="E19" s="9" t="n">
        <f aca="false">+E5+E7+E9+E11+E13+E15+E17</f>
        <v>2</v>
      </c>
      <c r="F19" s="9" t="n">
        <f aca="false">+F5+F7+F9+F11+F13+F15+F17</f>
        <v>0</v>
      </c>
      <c r="G19" s="9" t="n">
        <f aca="false">+G5+G7+G9+G11+G13+G15+G17</f>
        <v>0</v>
      </c>
      <c r="H19" s="9" t="n">
        <f aca="false">+H5+H7+H9+H11+H13+H15+H17</f>
        <v>0</v>
      </c>
      <c r="I19" s="9" t="n">
        <f aca="false">+I5+I7+I9+I11+I13+I15+I17</f>
        <v>0</v>
      </c>
      <c r="J19" s="9" t="n">
        <f aca="false">+J5+J7+J9+J11+J13+J15+J17</f>
        <v>0</v>
      </c>
      <c r="K19" s="9" t="n">
        <f aca="false">+K5+K7+K9+K11+K13+K15+K17</f>
        <v>0</v>
      </c>
      <c r="L19" s="9" t="n">
        <f aca="false">+L5+L7+L9+L11+L13+L15+L17</f>
        <v>0</v>
      </c>
      <c r="M19" s="9" t="n">
        <f aca="false">+M5+M7+M9+M11+M13+M15+M17</f>
        <v>0</v>
      </c>
      <c r="N19" s="9" t="n">
        <f aca="false">+N5+N7+N9+N11+N13+N15+N17</f>
        <v>0</v>
      </c>
      <c r="O19" s="9" t="n">
        <f aca="false">+O5+O7+O9+O11+O13+O15+O17</f>
        <v>0</v>
      </c>
      <c r="P19" s="9" t="n">
        <f aca="false">+P5+P7+P9+P11+P13+P15+P17</f>
        <v>0</v>
      </c>
      <c r="Q19" s="111" t="n">
        <f aca="false">+Q5+Q7+Q9+Q11+Q13+Q15+Q17</f>
        <v>415</v>
      </c>
      <c r="R19" s="111" t="n">
        <f aca="false">+R5+R7+R9+R11+R13+R15+R17</f>
        <v>219</v>
      </c>
      <c r="S19" s="111" t="n">
        <f aca="false">+S5+S7+S9+S11+S13+S15+S17</f>
        <v>634</v>
      </c>
    </row>
    <row r="20" customFormat="false" ht="21" hidden="false" customHeight="true" outlineLevel="0" collapsed="false">
      <c r="A20" s="7" t="s">
        <v>247</v>
      </c>
      <c r="B20" s="38" t="s">
        <v>13</v>
      </c>
      <c r="C20" s="9" t="n">
        <v>35</v>
      </c>
      <c r="D20" s="9" t="n">
        <v>24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11" t="n">
        <f aca="false">+C20+E20+G20+I20+K20+M20+O20</f>
        <v>35</v>
      </c>
      <c r="R20" s="111" t="n">
        <f aca="false">+D20+F20+H20+J20+L20+N20+P20</f>
        <v>24</v>
      </c>
      <c r="S20" s="111" t="n">
        <f aca="false">R20+Q20</f>
        <v>59</v>
      </c>
    </row>
    <row r="21" customFormat="false" ht="21.75" hidden="false" customHeight="true" outlineLevel="0" collapsed="false">
      <c r="A21" s="7"/>
      <c r="B21" s="38" t="s">
        <v>239</v>
      </c>
      <c r="C21" s="9" t="n">
        <v>124</v>
      </c>
      <c r="D21" s="9" t="n">
        <v>78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v>0</v>
      </c>
      <c r="Q21" s="111" t="n">
        <f aca="false">+C21+E21+G21+I21+K21+M21+O21</f>
        <v>124</v>
      </c>
      <c r="R21" s="111" t="n">
        <f aca="false">+D21+F21+H21+J21+L21+N21+P21</f>
        <v>80</v>
      </c>
      <c r="S21" s="111" t="n">
        <f aca="false">R21+Q21</f>
        <v>204</v>
      </c>
    </row>
    <row r="22" customFormat="false" ht="21.75" hidden="false" customHeight="true" outlineLevel="0" collapsed="false">
      <c r="A22" s="7" t="s">
        <v>248</v>
      </c>
      <c r="B22" s="38" t="s">
        <v>13</v>
      </c>
      <c r="C22" s="9" t="n">
        <v>0</v>
      </c>
      <c r="D22" s="9" t="n">
        <v>29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11" t="n">
        <f aca="false">+C22+E22+G22+I22+K22+M22+O22</f>
        <v>0</v>
      </c>
      <c r="R22" s="111" t="n">
        <f aca="false">+D22+F22+H22+J22+L22+N22+P22</f>
        <v>29</v>
      </c>
      <c r="S22" s="111" t="n">
        <f aca="false">R22+Q22</f>
        <v>29</v>
      </c>
    </row>
    <row r="23" customFormat="false" ht="15.75" hidden="false" customHeight="true" outlineLevel="0" collapsed="false">
      <c r="A23" s="7"/>
      <c r="B23" s="38" t="s">
        <v>239</v>
      </c>
      <c r="C23" s="9" t="n">
        <v>0</v>
      </c>
      <c r="D23" s="9" t="n">
        <v>97</v>
      </c>
      <c r="E23" s="9" t="n">
        <v>0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11" t="n">
        <f aca="false">+C23+E23+G23+I23+K23+M23+O23</f>
        <v>0</v>
      </c>
      <c r="R23" s="111" t="n">
        <f aca="false">+D23+F23+H23+J23+L23+N23+P23</f>
        <v>99</v>
      </c>
      <c r="S23" s="111" t="n">
        <f aca="false">R23+Q23</f>
        <v>99</v>
      </c>
    </row>
    <row r="24" customFormat="false" ht="22.5" hidden="false" customHeight="true" outlineLevel="0" collapsed="false">
      <c r="A24" s="7" t="s">
        <v>249</v>
      </c>
      <c r="B24" s="38" t="s">
        <v>13</v>
      </c>
      <c r="C24" s="9" t="n">
        <f aca="false">+C20+C22</f>
        <v>35</v>
      </c>
      <c r="D24" s="9" t="n">
        <f aca="false">+D20+D22</f>
        <v>53</v>
      </c>
      <c r="E24" s="9" t="n">
        <f aca="false">+E20+E22</f>
        <v>0</v>
      </c>
      <c r="F24" s="9" t="n">
        <f aca="false">+F20+F22</f>
        <v>0</v>
      </c>
      <c r="G24" s="9" t="n">
        <f aca="false">+G20+G22</f>
        <v>0</v>
      </c>
      <c r="H24" s="9" t="n">
        <f aca="false">+H20+H22</f>
        <v>0</v>
      </c>
      <c r="I24" s="9" t="n">
        <f aca="false">+I20+I22</f>
        <v>0</v>
      </c>
      <c r="J24" s="9" t="n">
        <f aca="false">+J20+J22</f>
        <v>0</v>
      </c>
      <c r="K24" s="9" t="n">
        <f aca="false">+K20+K22</f>
        <v>0</v>
      </c>
      <c r="L24" s="9" t="n">
        <f aca="false">+L20+L22</f>
        <v>0</v>
      </c>
      <c r="M24" s="9" t="n">
        <f aca="false">+M20+M22</f>
        <v>0</v>
      </c>
      <c r="N24" s="9" t="n">
        <f aca="false">+N20+N22</f>
        <v>0</v>
      </c>
      <c r="O24" s="9" t="n">
        <f aca="false">+O20+O22</f>
        <v>0</v>
      </c>
      <c r="P24" s="9" t="n">
        <f aca="false">+P20+P22</f>
        <v>0</v>
      </c>
      <c r="Q24" s="111" t="n">
        <f aca="false">+Q20+Q22</f>
        <v>35</v>
      </c>
      <c r="R24" s="111" t="n">
        <f aca="false">+R20+R22</f>
        <v>53</v>
      </c>
      <c r="S24" s="111" t="n">
        <f aca="false">+S20+S22</f>
        <v>88</v>
      </c>
    </row>
    <row r="25" customFormat="false" ht="26.25" hidden="false" customHeight="false" outlineLevel="0" collapsed="false">
      <c r="A25" s="7"/>
      <c r="B25" s="38" t="s">
        <v>239</v>
      </c>
      <c r="C25" s="9" t="n">
        <f aca="false">+C21+C23</f>
        <v>124</v>
      </c>
      <c r="D25" s="9" t="n">
        <f aca="false">+D21+D23</f>
        <v>175</v>
      </c>
      <c r="E25" s="9" t="n">
        <f aca="false">+E21+E23</f>
        <v>0</v>
      </c>
      <c r="F25" s="9" t="n">
        <f aca="false">+F21+F23</f>
        <v>3</v>
      </c>
      <c r="G25" s="9" t="n">
        <f aca="false">+G21+G23</f>
        <v>0</v>
      </c>
      <c r="H25" s="9" t="n">
        <f aca="false">+H21+H23</f>
        <v>0</v>
      </c>
      <c r="I25" s="9" t="n">
        <f aca="false">+I21+I23</f>
        <v>0</v>
      </c>
      <c r="J25" s="9" t="n">
        <f aca="false">+J21+J23</f>
        <v>0</v>
      </c>
      <c r="K25" s="9" t="n">
        <f aca="false">+K21+K23</f>
        <v>0</v>
      </c>
      <c r="L25" s="9" t="n">
        <f aca="false">+L21+L23</f>
        <v>1</v>
      </c>
      <c r="M25" s="9" t="n">
        <f aca="false">+M21+M23</f>
        <v>0</v>
      </c>
      <c r="N25" s="9" t="n">
        <f aca="false">+N21+N23</f>
        <v>0</v>
      </c>
      <c r="O25" s="9" t="n">
        <f aca="false">+O21+O23</f>
        <v>0</v>
      </c>
      <c r="P25" s="9" t="n">
        <f aca="false">+P21+P23</f>
        <v>0</v>
      </c>
      <c r="Q25" s="111" t="n">
        <f aca="false">+Q21+Q23</f>
        <v>124</v>
      </c>
      <c r="R25" s="111" t="n">
        <f aca="false">+R21+R23</f>
        <v>179</v>
      </c>
      <c r="S25" s="111" t="n">
        <f aca="false">+S21+S23</f>
        <v>303</v>
      </c>
    </row>
    <row r="26" customFormat="false" ht="24.75" hidden="false" customHeight="true" outlineLevel="0" collapsed="false">
      <c r="A26" s="7" t="s">
        <v>250</v>
      </c>
      <c r="B26" s="38" t="s">
        <v>13</v>
      </c>
      <c r="C26" s="9" t="n">
        <v>9</v>
      </c>
      <c r="D26" s="9" t="n">
        <v>5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11" t="n">
        <f aca="false">+C26+E26+G26+I26+K26+M26+O26</f>
        <v>9</v>
      </c>
      <c r="R26" s="111" t="n">
        <f aca="false">+D26+F26+H26+J26+L26+N26+P26</f>
        <v>5</v>
      </c>
      <c r="S26" s="111" t="n">
        <f aca="false">R26+Q26</f>
        <v>14</v>
      </c>
    </row>
    <row r="27" customFormat="false" ht="22.5" hidden="false" customHeight="true" outlineLevel="0" collapsed="false">
      <c r="A27" s="7"/>
      <c r="B27" s="38" t="s">
        <v>239</v>
      </c>
      <c r="C27" s="9" t="n">
        <v>41</v>
      </c>
      <c r="D27" s="9" t="n">
        <v>3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11" t="n">
        <f aca="false">+C27+E27+G27+I27+K27+M27+O27</f>
        <v>41</v>
      </c>
      <c r="R27" s="111" t="n">
        <f aca="false">+D27+F27+H27+J27+L27+N27+P27</f>
        <v>30</v>
      </c>
      <c r="S27" s="111" t="n">
        <f aca="false">R27+Q27</f>
        <v>71</v>
      </c>
    </row>
    <row r="28" customFormat="false" ht="22.5" hidden="false" customHeight="true" outlineLevel="0" collapsed="false">
      <c r="A28" s="7" t="s">
        <v>181</v>
      </c>
      <c r="B28" s="38" t="s">
        <v>13</v>
      </c>
      <c r="C28" s="9" t="n">
        <v>13</v>
      </c>
      <c r="D28" s="9" t="n">
        <v>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11" t="n">
        <f aca="false">+C28+E28+G28+I28+K28+M28+O28</f>
        <v>13</v>
      </c>
      <c r="R28" s="111" t="n">
        <f aca="false">+D28+F28+H28+J28+L28+N28+P28</f>
        <v>5</v>
      </c>
      <c r="S28" s="111" t="n">
        <f aca="false">R28+Q28</f>
        <v>18</v>
      </c>
    </row>
    <row r="29" customFormat="false" ht="20.25" hidden="false" customHeight="true" outlineLevel="0" collapsed="false">
      <c r="A29" s="7"/>
      <c r="B29" s="38" t="s">
        <v>239</v>
      </c>
      <c r="C29" s="9" t="n">
        <v>39</v>
      </c>
      <c r="D29" s="9" t="n">
        <v>17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11" t="n">
        <f aca="false">+C29+E29+G29+I29+K29+M29+O29</f>
        <v>39</v>
      </c>
      <c r="R29" s="111" t="n">
        <f aca="false">+D29+F29+H29+J29+L29+N29+P29</f>
        <v>17</v>
      </c>
      <c r="S29" s="111" t="n">
        <f aca="false">R29+Q29</f>
        <v>56</v>
      </c>
    </row>
    <row r="30" customFormat="false" ht="21" hidden="false" customHeight="true" outlineLevel="0" collapsed="false">
      <c r="A30" s="7" t="s">
        <v>251</v>
      </c>
      <c r="B30" s="38" t="s">
        <v>13</v>
      </c>
      <c r="C30" s="9" t="n">
        <v>18</v>
      </c>
      <c r="D30" s="9" t="n">
        <v>1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11" t="n">
        <f aca="false">+C30+E30+G30+I30+K30+M30+O30</f>
        <v>18</v>
      </c>
      <c r="R30" s="111" t="n">
        <f aca="false">+D30+F30+H30+J30+L30+N30+P30</f>
        <v>13</v>
      </c>
      <c r="S30" s="111" t="n">
        <f aca="false">R30+Q30</f>
        <v>31</v>
      </c>
    </row>
    <row r="31" customFormat="false" ht="18.75" hidden="false" customHeight="true" outlineLevel="0" collapsed="false">
      <c r="A31" s="7"/>
      <c r="B31" s="38" t="s">
        <v>239</v>
      </c>
      <c r="C31" s="9" t="n">
        <v>58</v>
      </c>
      <c r="D31" s="9" t="n">
        <v>4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11" t="n">
        <f aca="false">+C31+E31+G31+I31+K31+M31+O31</f>
        <v>58</v>
      </c>
      <c r="R31" s="111" t="n">
        <f aca="false">+D31+F31+H31+J31+L31+N31+P31</f>
        <v>40</v>
      </c>
      <c r="S31" s="111" t="n">
        <f aca="false">R31+Q31</f>
        <v>98</v>
      </c>
    </row>
    <row r="32" customFormat="false" ht="23.25" hidden="false" customHeight="true" outlineLevel="0" collapsed="false">
      <c r="A32" s="7" t="s">
        <v>252</v>
      </c>
      <c r="B32" s="38" t="s">
        <v>13</v>
      </c>
      <c r="C32" s="9" t="n">
        <v>14</v>
      </c>
      <c r="D32" s="9" t="n">
        <v>9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11" t="n">
        <f aca="false">+C32+E32+G32+I32+K32+M32+O32</f>
        <v>14</v>
      </c>
      <c r="R32" s="111" t="n">
        <f aca="false">+D32+F32+H32+J32+L32+N32+P32</f>
        <v>9</v>
      </c>
      <c r="S32" s="111" t="n">
        <f aca="false">R32+Q32</f>
        <v>23</v>
      </c>
    </row>
    <row r="33" customFormat="false" ht="15.75" hidden="false" customHeight="true" outlineLevel="0" collapsed="false">
      <c r="A33" s="7"/>
      <c r="B33" s="38" t="s">
        <v>239</v>
      </c>
      <c r="C33" s="9" t="n">
        <v>52</v>
      </c>
      <c r="D33" s="9" t="n">
        <v>3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11" t="n">
        <f aca="false">+C33+E33+G33+I33+K33+M33+O33</f>
        <v>52</v>
      </c>
      <c r="R33" s="111" t="n">
        <f aca="false">+D33+F33+H33+J33+L33+N33+P33</f>
        <v>34</v>
      </c>
      <c r="S33" s="111" t="n">
        <f aca="false">R33+Q33</f>
        <v>86</v>
      </c>
    </row>
    <row r="34" customFormat="false" ht="19.5" hidden="false" customHeight="true" outlineLevel="0" collapsed="false">
      <c r="A34" s="7" t="s">
        <v>253</v>
      </c>
      <c r="B34" s="38" t="s">
        <v>13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11" t="n">
        <f aca="false">+C34+E34+G34+I34+K34+M34+O34</f>
        <v>0</v>
      </c>
      <c r="R34" s="111" t="n">
        <f aca="false">+D34+F34+H34+J34+L34+N34+P34</f>
        <v>0</v>
      </c>
      <c r="S34" s="111" t="n">
        <f aca="false">R34+Q34</f>
        <v>0</v>
      </c>
    </row>
    <row r="35" customFormat="false" ht="20.25" hidden="false" customHeight="true" outlineLevel="0" collapsed="false">
      <c r="A35" s="7"/>
      <c r="B35" s="38" t="s">
        <v>239</v>
      </c>
      <c r="C35" s="9" t="n">
        <v>19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11" t="n">
        <f aca="false">+C35+E35+G35+I35+K35+M35+O35</f>
        <v>19</v>
      </c>
      <c r="R35" s="111" t="n">
        <f aca="false">+D35+F35+H35+J35+L35+N35+P35</f>
        <v>0</v>
      </c>
      <c r="S35" s="111" t="n">
        <f aca="false">R35+Q35</f>
        <v>19</v>
      </c>
    </row>
    <row r="36" customFormat="false" ht="18" hidden="false" customHeight="true" outlineLevel="0" collapsed="false">
      <c r="A36" s="7" t="s">
        <v>254</v>
      </c>
      <c r="B36" s="38" t="s">
        <v>13</v>
      </c>
      <c r="C36" s="9" t="n">
        <v>19</v>
      </c>
      <c r="D36" s="9" t="n">
        <v>3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11" t="n">
        <f aca="false">+C36+E36+G36+I36+K36+M36+O36</f>
        <v>19</v>
      </c>
      <c r="R36" s="111" t="n">
        <f aca="false">+D36+F36+H36+J36+L36+N36+P36</f>
        <v>3</v>
      </c>
      <c r="S36" s="111" t="n">
        <f aca="false">R36+Q36</f>
        <v>22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9.5" hidden="false" customHeight="true" outlineLevel="0" collapsed="false">
      <c r="A37" s="7"/>
      <c r="B37" s="38" t="s">
        <v>239</v>
      </c>
      <c r="C37" s="9" t="n">
        <v>75</v>
      </c>
      <c r="D37" s="9" t="n">
        <v>1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11" t="n">
        <f aca="false">+C37+E37+G37+I37+K37+M37+O37</f>
        <v>75</v>
      </c>
      <c r="R37" s="111" t="n">
        <f aca="false">+D37+F37+H37+J37+L37+N37+P37</f>
        <v>15</v>
      </c>
      <c r="S37" s="111" t="n">
        <f aca="false">R37+Q37</f>
        <v>9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21" hidden="false" customHeight="true" outlineLevel="0" collapsed="false">
      <c r="A38" s="7" t="s">
        <v>255</v>
      </c>
      <c r="B38" s="38" t="s">
        <v>13</v>
      </c>
      <c r="C38" s="9" t="n">
        <v>13</v>
      </c>
      <c r="D38" s="9" t="n">
        <v>7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11" t="n">
        <f aca="false">+C38+E38+G38+I38+K38+M38+O38</f>
        <v>13</v>
      </c>
      <c r="R38" s="111" t="n">
        <f aca="false">+D38+F38+H38+J38+L38+N38+P38</f>
        <v>7</v>
      </c>
      <c r="S38" s="111" t="n">
        <f aca="false">R38+Q38</f>
        <v>20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21" hidden="false" customHeight="true" outlineLevel="0" collapsed="false">
      <c r="A39" s="7"/>
      <c r="B39" s="38" t="s">
        <v>239</v>
      </c>
      <c r="C39" s="9" t="n">
        <v>72</v>
      </c>
      <c r="D39" s="9" t="n">
        <v>6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11" t="n">
        <f aca="false">+C39+E39+G39+I39+K39+M39+O39</f>
        <v>72</v>
      </c>
      <c r="R39" s="111" t="n">
        <f aca="false">+D39+F39+H39+J39+L39+N39+P39</f>
        <v>62</v>
      </c>
      <c r="S39" s="111" t="n">
        <f aca="false">R39+Q39</f>
        <v>134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21.75" hidden="false" customHeight="true" outlineLevel="0" collapsed="false">
      <c r="A40" s="7" t="s">
        <v>168</v>
      </c>
      <c r="B40" s="38" t="s">
        <v>13</v>
      </c>
      <c r="C40" s="9" t="n">
        <v>1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11" t="n">
        <f aca="false">+C40+E40+G40+I40+K40+M40+O40</f>
        <v>15</v>
      </c>
      <c r="R40" s="111" t="n">
        <f aca="false">+D40+F40+H40+J40+L40+N40+P40</f>
        <v>0</v>
      </c>
      <c r="S40" s="111" t="n">
        <f aca="false">R40+Q40</f>
        <v>15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21" hidden="false" customHeight="true" outlineLevel="0" collapsed="false">
      <c r="A41" s="7"/>
      <c r="B41" s="38" t="s">
        <v>239</v>
      </c>
      <c r="C41" s="9" t="n">
        <v>50</v>
      </c>
      <c r="D41" s="9" t="n">
        <v>4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11" t="n">
        <f aca="false">+C41+E41+G41+I41+K41+M41+O41</f>
        <v>50</v>
      </c>
      <c r="R41" s="111" t="n">
        <f aca="false">+D41+F41+H41+J41+L41+N41+P41</f>
        <v>4</v>
      </c>
      <c r="S41" s="111" t="n">
        <f aca="false">R41+Q41</f>
        <v>54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22.5" hidden="false" customHeight="true" outlineLevel="0" collapsed="false">
      <c r="A42" s="7" t="s">
        <v>256</v>
      </c>
      <c r="B42" s="38" t="s">
        <v>13</v>
      </c>
      <c r="C42" s="9" t="n">
        <f aca="false">+C26+C28+C30+C32+C34+C36+C38+C40</f>
        <v>101</v>
      </c>
      <c r="D42" s="9" t="n">
        <f aca="false">+D26+D28+D30+D32+D34+D36+D38+D40</f>
        <v>42</v>
      </c>
      <c r="E42" s="9" t="n">
        <f aca="false">+E26+E28+E30+E32+E34+E36+E38+E40</f>
        <v>0</v>
      </c>
      <c r="F42" s="9" t="n">
        <f aca="false">+F26+F28+F30+F32+F34+F36+F38+F40</f>
        <v>0</v>
      </c>
      <c r="G42" s="9" t="n">
        <f aca="false">+G26+G28+G30+G32+G34+G36+G38+G40</f>
        <v>0</v>
      </c>
      <c r="H42" s="9" t="n">
        <f aca="false">+H26+H28+H30+H32+H34+H36+H38+H40</f>
        <v>0</v>
      </c>
      <c r="I42" s="9" t="n">
        <f aca="false">+I26+I28+I30+I32+I34+I36+I38+I40</f>
        <v>0</v>
      </c>
      <c r="J42" s="9" t="n">
        <f aca="false">+J26+J28+J30+J32+J34+J36+J38+J40</f>
        <v>0</v>
      </c>
      <c r="K42" s="9" t="n">
        <f aca="false">+K26+K28+K30+K32+K34+K36+K38+K40</f>
        <v>0</v>
      </c>
      <c r="L42" s="9" t="n">
        <f aca="false">+L26+L28+L30+L32+L34+L36+L38+L40</f>
        <v>0</v>
      </c>
      <c r="M42" s="9" t="n">
        <f aca="false">+M26+M28+M30+M32+M34+M36+M38+M40</f>
        <v>0</v>
      </c>
      <c r="N42" s="9" t="n">
        <f aca="false">+N26+N28+N30+N32+N34+N36+N38+N40</f>
        <v>0</v>
      </c>
      <c r="O42" s="9" t="n">
        <f aca="false">+O26+O28+O30+O32+O34+O36+O38+O40</f>
        <v>0</v>
      </c>
      <c r="P42" s="9" t="n">
        <f aca="false">+P26+P28+P30+P32+P34+P36+P38+P40</f>
        <v>0</v>
      </c>
      <c r="Q42" s="111" t="n">
        <f aca="false">+Q26+Q28+Q30+Q32+Q34+Q36+Q38+Q40</f>
        <v>101</v>
      </c>
      <c r="R42" s="111" t="n">
        <f aca="false">+R26+R28+R30+R32+R34+R36+R38+R40</f>
        <v>42</v>
      </c>
      <c r="S42" s="111" t="n">
        <f aca="false">+S26+S28+S30+S32+S34+S36+S38+S40</f>
        <v>143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23.25" hidden="false" customHeight="true" outlineLevel="0" collapsed="false">
      <c r="A43" s="7"/>
      <c r="B43" s="38" t="s">
        <v>239</v>
      </c>
      <c r="C43" s="9" t="n">
        <f aca="false">+C27+C29+C31+C33+C35+C37+C39+C41</f>
        <v>406</v>
      </c>
      <c r="D43" s="9" t="n">
        <f aca="false">+D27+D29+D31+D33+D35+D37+D39+D41</f>
        <v>202</v>
      </c>
      <c r="E43" s="9" t="n">
        <f aca="false">+E27+E29+E31+E33+E35+E37+E39+E41</f>
        <v>0</v>
      </c>
      <c r="F43" s="9" t="n">
        <f aca="false">+F27+F29+F31+F33+F35+F37+F39+F41</f>
        <v>0</v>
      </c>
      <c r="G43" s="9" t="n">
        <f aca="false">+G27+G29+G31+G33+G35+G37+G39+G41</f>
        <v>0</v>
      </c>
      <c r="H43" s="9" t="n">
        <f aca="false">+H27+H29+H31+H33+H35+H37+H39+H41</f>
        <v>0</v>
      </c>
      <c r="I43" s="9" t="n">
        <f aca="false">+I27+I29+I31+I33+I35+I37+I39+I41</f>
        <v>0</v>
      </c>
      <c r="J43" s="9" t="n">
        <f aca="false">+J27+J29+J31+J33+J35+J37+J39+J41</f>
        <v>0</v>
      </c>
      <c r="K43" s="9" t="n">
        <f aca="false">+K27+K29+K31+K33+K35+K37+K39+K41</f>
        <v>0</v>
      </c>
      <c r="L43" s="9" t="n">
        <f aca="false">+L27+L29+L31+L33+L35+L37+L39+L41</f>
        <v>0</v>
      </c>
      <c r="M43" s="9" t="n">
        <f aca="false">+M27+M29+M31+M33+M35+M37+M39+M41</f>
        <v>0</v>
      </c>
      <c r="N43" s="9" t="n">
        <f aca="false">+N27+N29+N31+N33+N35+N37+N39+N41</f>
        <v>0</v>
      </c>
      <c r="O43" s="9" t="n">
        <f aca="false">+O27+O29+O31+O33+O35+O37+O39+O41</f>
        <v>0</v>
      </c>
      <c r="P43" s="9" t="n">
        <f aca="false">+P27+P29+P31+P33+P35+P37+P39+P41</f>
        <v>0</v>
      </c>
      <c r="Q43" s="111" t="n">
        <f aca="false">+Q27+Q29+Q31+Q33+Q35+Q37+Q39+Q41</f>
        <v>406</v>
      </c>
      <c r="R43" s="111" t="n">
        <f aca="false">+R27+R29+R31+R33+R35+R37+R39+R41</f>
        <v>202</v>
      </c>
      <c r="S43" s="111" t="n">
        <f aca="false">+S27+S29+S31+S33+S35+S37+S39+S41</f>
        <v>608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9.5" hidden="false" customHeight="true" outlineLevel="0" collapsed="false">
      <c r="A44" s="7" t="s">
        <v>257</v>
      </c>
      <c r="B44" s="38" t="s">
        <v>13</v>
      </c>
      <c r="C44" s="9" t="n">
        <v>19</v>
      </c>
      <c r="D44" s="9" t="n">
        <v>9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11" t="n">
        <f aca="false">+C44+E44+G44+I44+K44+M44+O44</f>
        <v>19</v>
      </c>
      <c r="R44" s="111" t="n">
        <f aca="false">+D44+F44+H44+J44+L44+N44+P44</f>
        <v>9</v>
      </c>
      <c r="S44" s="111" t="n">
        <f aca="false">R44+Q44</f>
        <v>28</v>
      </c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9.5" hidden="false" customHeight="true" outlineLevel="0" collapsed="false">
      <c r="A45" s="7"/>
      <c r="B45" s="38" t="s">
        <v>239</v>
      </c>
      <c r="C45" s="9" t="n">
        <v>48</v>
      </c>
      <c r="D45" s="9" t="n">
        <v>23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11" t="n">
        <f aca="false">+C45+E45+G45+I45+K45+M45+O45</f>
        <v>48</v>
      </c>
      <c r="R45" s="111" t="n">
        <f aca="false">+D45+F45+H45+J45+L45+N45+P45</f>
        <v>23</v>
      </c>
      <c r="S45" s="111" t="n">
        <f aca="false">R45+Q45</f>
        <v>71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7.25" hidden="false" customHeight="true" outlineLevel="0" collapsed="false">
      <c r="A46" s="7" t="s">
        <v>258</v>
      </c>
      <c r="B46" s="38" t="s">
        <v>13</v>
      </c>
      <c r="C46" s="9" t="n">
        <v>32</v>
      </c>
      <c r="D46" s="9" t="n">
        <v>1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11" t="n">
        <f aca="false">+C46+E46+G46+I46+K46+M46+O46</f>
        <v>32</v>
      </c>
      <c r="R46" s="111" t="n">
        <f aca="false">+D46+F46+H46+J46+L46+N46+P46</f>
        <v>14</v>
      </c>
      <c r="S46" s="111" t="n">
        <f aca="false">R46+Q46</f>
        <v>46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5.75" hidden="false" customHeight="true" outlineLevel="0" collapsed="false">
      <c r="A47" s="7"/>
      <c r="B47" s="38" t="s">
        <v>239</v>
      </c>
      <c r="C47" s="9" t="n">
        <v>77</v>
      </c>
      <c r="D47" s="9" t="n">
        <v>33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2</v>
      </c>
      <c r="N47" s="9" t="n">
        <v>0</v>
      </c>
      <c r="O47" s="9" t="n">
        <v>0</v>
      </c>
      <c r="P47" s="9" t="n">
        <v>0</v>
      </c>
      <c r="Q47" s="111" t="n">
        <f aca="false">+C47+E47+G47+I47+K47+M47+O47</f>
        <v>79</v>
      </c>
      <c r="R47" s="111" t="n">
        <f aca="false">+D47+F47+H47+J47+L47+N47+P47</f>
        <v>34</v>
      </c>
      <c r="S47" s="111" t="n">
        <f aca="false">R47+Q47</f>
        <v>113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22.5" hidden="false" customHeight="true" outlineLevel="0" collapsed="false">
      <c r="A48" s="7" t="s">
        <v>259</v>
      </c>
      <c r="B48" s="38" t="s">
        <v>13</v>
      </c>
      <c r="C48" s="9" t="n">
        <v>41</v>
      </c>
      <c r="D48" s="9" t="n">
        <v>13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11" t="n">
        <f aca="false">+C48+E48+G48+I48+K48+M48+O48</f>
        <v>41</v>
      </c>
      <c r="R48" s="111" t="n">
        <f aca="false">+D48+F48+H48+J48+L48+N48+P48</f>
        <v>13</v>
      </c>
      <c r="S48" s="111" t="n">
        <f aca="false">R48+Q48</f>
        <v>54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9.5" hidden="false" customHeight="true" outlineLevel="0" collapsed="false">
      <c r="A49" s="7"/>
      <c r="B49" s="38" t="s">
        <v>239</v>
      </c>
      <c r="C49" s="9" t="n">
        <v>101</v>
      </c>
      <c r="D49" s="9" t="n">
        <v>38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11" t="n">
        <f aca="false">+C49+E49+G49+I49+K49+M49+O49</f>
        <v>101</v>
      </c>
      <c r="R49" s="111" t="n">
        <f aca="false">+D49+F49+H49+J49+L49+N49+P49</f>
        <v>39</v>
      </c>
      <c r="S49" s="111" t="n">
        <f aca="false">R49+Q49</f>
        <v>140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8" hidden="false" customHeight="true" outlineLevel="0" collapsed="false">
      <c r="A50" s="7" t="s">
        <v>260</v>
      </c>
      <c r="B50" s="38" t="s">
        <v>13</v>
      </c>
      <c r="C50" s="9" t="n">
        <v>24</v>
      </c>
      <c r="D50" s="9" t="n">
        <v>8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11" t="n">
        <f aca="false">+C50+E50+G50+I50+K50+M50+O50</f>
        <v>25</v>
      </c>
      <c r="R50" s="111" t="n">
        <f aca="false">+D50+F50+H50+J50+L50+N50+P50</f>
        <v>8</v>
      </c>
      <c r="S50" s="111" t="n">
        <f aca="false">R50+Q50</f>
        <v>33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15.75" hidden="false" customHeight="true" outlineLevel="0" collapsed="false">
      <c r="A51" s="7"/>
      <c r="B51" s="38" t="s">
        <v>239</v>
      </c>
      <c r="C51" s="9" t="n">
        <v>55</v>
      </c>
      <c r="D51" s="9" t="n">
        <v>28</v>
      </c>
      <c r="E51" s="9" t="n">
        <v>1</v>
      </c>
      <c r="F51" s="9" t="n">
        <v>1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11" t="n">
        <f aca="false">+C51+E51+G51+I51+K51+M51+O51</f>
        <v>56</v>
      </c>
      <c r="R51" s="111" t="n">
        <f aca="false">+D51+F51+H51+J51+L51+N51+P51</f>
        <v>29</v>
      </c>
      <c r="S51" s="111" t="n">
        <f aca="false">R51+Q51</f>
        <v>85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20.25" hidden="false" customHeight="true" outlineLevel="0" collapsed="false">
      <c r="A52" s="7" t="s">
        <v>261</v>
      </c>
      <c r="B52" s="38" t="s">
        <v>13</v>
      </c>
      <c r="C52" s="9" t="n">
        <v>6</v>
      </c>
      <c r="D52" s="9" t="n">
        <v>8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11" t="n">
        <f aca="false">+C52+E52+G52+I52+K52+M52+O52</f>
        <v>6</v>
      </c>
      <c r="R52" s="111" t="n">
        <f aca="false">+D52+F52+H52+J52+L52+N52+P52</f>
        <v>8</v>
      </c>
      <c r="S52" s="111" t="n">
        <f aca="false">R52+Q52</f>
        <v>14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20.25" hidden="false" customHeight="true" outlineLevel="0" collapsed="false">
      <c r="A53" s="7"/>
      <c r="B53" s="38" t="s">
        <v>239</v>
      </c>
      <c r="C53" s="9" t="n">
        <v>20</v>
      </c>
      <c r="D53" s="9" t="n">
        <v>21</v>
      </c>
      <c r="E53" s="9" t="n">
        <v>0</v>
      </c>
      <c r="F53" s="9" t="n">
        <v>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11" t="n">
        <f aca="false">+C53+E53+G53+I53+K53+M53+O53</f>
        <v>20</v>
      </c>
      <c r="R53" s="111" t="n">
        <f aca="false">+D53+F53+H53+J53+L53+N53+P53</f>
        <v>22</v>
      </c>
      <c r="S53" s="111" t="n">
        <f aca="false">R53+Q53</f>
        <v>42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21.75" hidden="false" customHeight="true" outlineLevel="0" collapsed="false">
      <c r="A54" s="7" t="s">
        <v>262</v>
      </c>
      <c r="B54" s="38" t="s">
        <v>13</v>
      </c>
      <c r="C54" s="9" t="n">
        <f aca="false">+C44+C46+C48+C50+C52</f>
        <v>122</v>
      </c>
      <c r="D54" s="9" t="n">
        <f aca="false">+D44+D46+D48+D50+D52</f>
        <v>52</v>
      </c>
      <c r="E54" s="9" t="n">
        <f aca="false">+E44+E46+E48+E50+E52</f>
        <v>1</v>
      </c>
      <c r="F54" s="9" t="n">
        <f aca="false">+F44+F46+F48+F50+F52</f>
        <v>0</v>
      </c>
      <c r="G54" s="9" t="n">
        <f aca="false">+G44+G46+G48+G50+G52</f>
        <v>0</v>
      </c>
      <c r="H54" s="9" t="n">
        <f aca="false">+H44+H46+H48+H50+H52</f>
        <v>0</v>
      </c>
      <c r="I54" s="9" t="n">
        <f aca="false">+I44+I46+I48+I50+I52</f>
        <v>0</v>
      </c>
      <c r="J54" s="9" t="n">
        <f aca="false">+J44+J46+J48+J50+J52</f>
        <v>0</v>
      </c>
      <c r="K54" s="9" t="n">
        <f aca="false">+K44+K46+K48+K50+K52</f>
        <v>0</v>
      </c>
      <c r="L54" s="9" t="n">
        <f aca="false">+L44+L46+L48+L50+L52</f>
        <v>0</v>
      </c>
      <c r="M54" s="9" t="n">
        <f aca="false">+M44+M46+M48+M50+M52</f>
        <v>0</v>
      </c>
      <c r="N54" s="9" t="n">
        <f aca="false">+N44+N46+N48+N50+N52</f>
        <v>0</v>
      </c>
      <c r="O54" s="9" t="n">
        <f aca="false">+O44+O46+O48+O50+O52</f>
        <v>0</v>
      </c>
      <c r="P54" s="9" t="n">
        <f aca="false">+P44+P46+P48+P50+P52</f>
        <v>0</v>
      </c>
      <c r="Q54" s="111" t="n">
        <f aca="false">+Q44+Q46+Q48+Q50+Q52</f>
        <v>123</v>
      </c>
      <c r="R54" s="111" t="n">
        <f aca="false">+R44+R46+R48+R50+R52</f>
        <v>52</v>
      </c>
      <c r="S54" s="111" t="n">
        <f aca="false">+S44+S46+S48+S50+S52</f>
        <v>175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9.5" hidden="false" customHeight="true" outlineLevel="0" collapsed="false">
      <c r="A55" s="7"/>
      <c r="B55" s="38" t="s">
        <v>263</v>
      </c>
      <c r="C55" s="9" t="n">
        <f aca="false">+C45+C47+C49+C51+C53</f>
        <v>301</v>
      </c>
      <c r="D55" s="9" t="n">
        <f aca="false">+D45+D47+D49+D51+D53</f>
        <v>143</v>
      </c>
      <c r="E55" s="9" t="n">
        <f aca="false">+E45+E47+E49+E51+E53</f>
        <v>1</v>
      </c>
      <c r="F55" s="9" t="n">
        <f aca="false">+F45+F47+F49+F51+F53</f>
        <v>3</v>
      </c>
      <c r="G55" s="9" t="n">
        <f aca="false">+G45+G47+G49+G51+G53</f>
        <v>0</v>
      </c>
      <c r="H55" s="9" t="n">
        <f aca="false">+H45+H47+H49+H51+H53</f>
        <v>1</v>
      </c>
      <c r="I55" s="9" t="n">
        <f aca="false">+I45+I47+I49+I51+I53</f>
        <v>0</v>
      </c>
      <c r="J55" s="9" t="n">
        <f aca="false">+J45+J47+J49+J51+J53</f>
        <v>0</v>
      </c>
      <c r="K55" s="9" t="n">
        <f aca="false">+K45+K47+K49+K51+K53</f>
        <v>0</v>
      </c>
      <c r="L55" s="9" t="n">
        <f aca="false">+L45+L47+L49+L51+L53</f>
        <v>0</v>
      </c>
      <c r="M55" s="9" t="n">
        <f aca="false">+M45+M47+M49+M51+M53</f>
        <v>2</v>
      </c>
      <c r="N55" s="9" t="n">
        <f aca="false">+N45+N47+N49+N51+N53</f>
        <v>0</v>
      </c>
      <c r="O55" s="9" t="n">
        <f aca="false">+O45+O47+O49+O51+O53</f>
        <v>0</v>
      </c>
      <c r="P55" s="9" t="n">
        <f aca="false">+P45+P47+P49+P51+P53</f>
        <v>0</v>
      </c>
      <c r="Q55" s="111" t="n">
        <f aca="false">+Q45+Q47+Q49+Q51+Q53</f>
        <v>304</v>
      </c>
      <c r="R55" s="111" t="n">
        <f aca="false">+R45+R47+R49+R51+R53</f>
        <v>147</v>
      </c>
      <c r="S55" s="111" t="n">
        <f aca="false">+S45+S47+S49+S51+S53</f>
        <v>451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21" hidden="false" customHeight="true" outlineLevel="0" collapsed="false">
      <c r="A56" s="7" t="s">
        <v>264</v>
      </c>
      <c r="B56" s="38" t="s">
        <v>13</v>
      </c>
      <c r="C56" s="9" t="n">
        <v>27</v>
      </c>
      <c r="D56" s="9" t="n">
        <v>6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11" t="n">
        <f aca="false">+C56+E56+G56+I56+K56+M56+O56</f>
        <v>27</v>
      </c>
      <c r="R56" s="111" t="n">
        <f aca="false">+D56+F56+H56+J56+L56+N56+P56</f>
        <v>6</v>
      </c>
      <c r="S56" s="111" t="n">
        <f aca="false">R56+Q56</f>
        <v>33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20.25" hidden="false" customHeight="true" outlineLevel="0" collapsed="false">
      <c r="A57" s="7"/>
      <c r="B57" s="38" t="s">
        <v>239</v>
      </c>
      <c r="C57" s="9" t="n">
        <v>74</v>
      </c>
      <c r="D57" s="9" t="n">
        <v>2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11" t="n">
        <f aca="false">+C57+E57+G57+I57+K57+M57+O57</f>
        <v>74</v>
      </c>
      <c r="R57" s="111" t="n">
        <f aca="false">+D57+F57+H57+J57+L57+N57+P57</f>
        <v>20</v>
      </c>
      <c r="S57" s="111" t="n">
        <f aca="false">R57+Q57</f>
        <v>94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22.5" hidden="false" customHeight="true" outlineLevel="0" collapsed="false">
      <c r="A58" s="7" t="s">
        <v>265</v>
      </c>
      <c r="B58" s="38" t="s">
        <v>13</v>
      </c>
      <c r="C58" s="9" t="n">
        <v>3</v>
      </c>
      <c r="D58" s="9" t="n">
        <v>1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11" t="n">
        <f aca="false">+C58+E58+G58+I58+K58+M58+O58</f>
        <v>3</v>
      </c>
      <c r="R58" s="111" t="n">
        <f aca="false">+D58+F58+H58+J58+L58+N58+P58</f>
        <v>10</v>
      </c>
      <c r="S58" s="111" t="n">
        <f aca="false">R58+Q58</f>
        <v>13</v>
      </c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</row>
    <row r="59" customFormat="false" ht="19.5" hidden="false" customHeight="true" outlineLevel="0" collapsed="false">
      <c r="A59" s="7"/>
      <c r="B59" s="38" t="s">
        <v>239</v>
      </c>
      <c r="C59" s="9" t="n">
        <v>18</v>
      </c>
      <c r="D59" s="9" t="n">
        <v>17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11" t="n">
        <f aca="false">+C59+E59+G59+I59+K59+M59+O59</f>
        <v>18</v>
      </c>
      <c r="R59" s="111" t="n">
        <f aca="false">+D59+F59+H59+J59+L59+N59+P59</f>
        <v>17</v>
      </c>
      <c r="S59" s="111" t="n">
        <f aca="false">R59+Q59</f>
        <v>3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  <row r="60" customFormat="false" ht="22.5" hidden="false" customHeight="true" outlineLevel="0" collapsed="false">
      <c r="A60" s="7" t="s">
        <v>266</v>
      </c>
      <c r="B60" s="38" t="s">
        <v>13</v>
      </c>
      <c r="C60" s="9" t="n">
        <v>7</v>
      </c>
      <c r="D60" s="9" t="n">
        <v>4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11" t="n">
        <f aca="false">+C60+E60+G60+I60+K60+M60+O60</f>
        <v>7</v>
      </c>
      <c r="R60" s="111" t="n">
        <f aca="false">+D60+F60+H60+J60+L60+N60+P60</f>
        <v>4</v>
      </c>
      <c r="S60" s="111" t="n">
        <f aca="false">R60+Q60</f>
        <v>11</v>
      </c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18.75" hidden="false" customHeight="true" outlineLevel="0" collapsed="false">
      <c r="A61" s="7"/>
      <c r="B61" s="38" t="s">
        <v>239</v>
      </c>
      <c r="C61" s="9" t="n">
        <v>18</v>
      </c>
      <c r="D61" s="9" t="n">
        <v>6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11" t="n">
        <f aca="false">+C61+E61+G61+I61+K61+M61+O61</f>
        <v>18</v>
      </c>
      <c r="R61" s="111" t="n">
        <f aca="false">+D61+F61+H61+J61+L61+N61+P61</f>
        <v>6</v>
      </c>
      <c r="S61" s="111" t="n">
        <f aca="false">R61+Q61</f>
        <v>24</v>
      </c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20.25" hidden="false" customHeight="true" outlineLevel="0" collapsed="false">
      <c r="A62" s="7" t="s">
        <v>267</v>
      </c>
      <c r="B62" s="38" t="s">
        <v>13</v>
      </c>
      <c r="C62" s="9" t="n">
        <v>3</v>
      </c>
      <c r="D62" s="9" t="n">
        <v>3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11" t="n">
        <f aca="false">+C62+E62+G62+I62+K62+M62+O62</f>
        <v>3</v>
      </c>
      <c r="R62" s="111" t="n">
        <f aca="false">+D62+F62+H62+J62+L62+N62+P62</f>
        <v>3</v>
      </c>
      <c r="S62" s="111" t="n">
        <f aca="false">R62+Q62</f>
        <v>6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  <row r="63" customFormat="false" ht="18" hidden="false" customHeight="true" outlineLevel="0" collapsed="false">
      <c r="A63" s="7"/>
      <c r="B63" s="38" t="s">
        <v>239</v>
      </c>
      <c r="C63" s="9" t="n">
        <v>21</v>
      </c>
      <c r="D63" s="9" t="n">
        <v>6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11" t="n">
        <f aca="false">+C63+E63+G63+I63+K63+M63+O63</f>
        <v>21</v>
      </c>
      <c r="R63" s="111" t="n">
        <f aca="false">+D63+F63+H63+J63+L63+N63+P63</f>
        <v>6</v>
      </c>
      <c r="S63" s="111" t="n">
        <f aca="false">R63+Q63</f>
        <v>27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18.75" hidden="false" customHeight="true" outlineLevel="0" collapsed="false">
      <c r="A64" s="7" t="s">
        <v>268</v>
      </c>
      <c r="B64" s="38" t="s">
        <v>13</v>
      </c>
      <c r="C64" s="9" t="n">
        <v>7</v>
      </c>
      <c r="D64" s="9" t="n">
        <v>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11" t="n">
        <f aca="false">+C64+E64+G64+I64+K64+M64+O64</f>
        <v>7</v>
      </c>
      <c r="R64" s="111" t="n">
        <f aca="false">+D64+F64+H64+J64+L64+N64+P64</f>
        <v>2</v>
      </c>
      <c r="S64" s="111" t="n">
        <f aca="false">R64+Q64</f>
        <v>9</v>
      </c>
    </row>
    <row r="65" customFormat="false" ht="20.25" hidden="false" customHeight="true" outlineLevel="0" collapsed="false">
      <c r="A65" s="7"/>
      <c r="B65" s="38" t="s">
        <v>239</v>
      </c>
      <c r="C65" s="9" t="n">
        <v>25</v>
      </c>
      <c r="D65" s="9" t="n">
        <v>5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11" t="n">
        <f aca="false">+C65+E65+G65+I65+K65+M65+O65</f>
        <v>25</v>
      </c>
      <c r="R65" s="111" t="n">
        <f aca="false">+D65+F65+H65+J65+L65+N65+P65</f>
        <v>5</v>
      </c>
      <c r="S65" s="111" t="n">
        <f aca="false">R65+Q65</f>
        <v>30</v>
      </c>
    </row>
    <row r="66" customFormat="false" ht="20.25" hidden="false" customHeight="true" outlineLevel="0" collapsed="false">
      <c r="A66" s="7" t="s">
        <v>269</v>
      </c>
      <c r="B66" s="38" t="s">
        <v>1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11" t="n">
        <f aca="false">+C66+E66+G66+I66+K66+M66+O66</f>
        <v>0</v>
      </c>
      <c r="R66" s="111" t="n">
        <f aca="false">+D66+F66+H66+J66+L66+N66+P66</f>
        <v>0</v>
      </c>
      <c r="S66" s="111" t="n">
        <f aca="false">R66+Q66</f>
        <v>0</v>
      </c>
    </row>
    <row r="67" customFormat="false" ht="14.25" hidden="false" customHeight="true" outlineLevel="0" collapsed="false">
      <c r="A67" s="7"/>
      <c r="B67" s="38" t="s">
        <v>239</v>
      </c>
      <c r="C67" s="9" t="n">
        <v>3</v>
      </c>
      <c r="D67" s="9" t="n">
        <v>6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111" t="n">
        <f aca="false">+C67+E67+G67+I67+K67+M67+O67</f>
        <v>3</v>
      </c>
      <c r="R67" s="111" t="n">
        <f aca="false">+D67+F67+H67+J67+L67+N67+P67</f>
        <v>6</v>
      </c>
      <c r="S67" s="111" t="n">
        <f aca="false">R67+Q67</f>
        <v>9</v>
      </c>
    </row>
    <row r="68" customFormat="false" ht="23.25" hidden="false" customHeight="true" outlineLevel="0" collapsed="false">
      <c r="A68" s="7" t="s">
        <v>270</v>
      </c>
      <c r="B68" s="38" t="s">
        <v>13</v>
      </c>
      <c r="C68" s="9" t="n">
        <f aca="false">+C56+C58+C60+C62+C64+C66</f>
        <v>47</v>
      </c>
      <c r="D68" s="9" t="n">
        <f aca="false">+D56+D58+D60+D62+D64+D66</f>
        <v>25</v>
      </c>
      <c r="E68" s="9" t="n">
        <f aca="false">+E56+E58+E60+E62+E64+E66</f>
        <v>0</v>
      </c>
      <c r="F68" s="9" t="n">
        <f aca="false">+F56+F58+F60+F62+F64+F66</f>
        <v>0</v>
      </c>
      <c r="G68" s="9" t="n">
        <f aca="false">+G56+G58+G60+G62+G64+G66</f>
        <v>0</v>
      </c>
      <c r="H68" s="9" t="n">
        <f aca="false">+H56+H58+H60+H62+H64+H66</f>
        <v>0</v>
      </c>
      <c r="I68" s="9" t="n">
        <f aca="false">+I56+I58+I60+I62+I64+I66</f>
        <v>0</v>
      </c>
      <c r="J68" s="9" t="n">
        <f aca="false">+J56+J58+J60+J62+J64+J66</f>
        <v>0</v>
      </c>
      <c r="K68" s="9" t="n">
        <f aca="false">+K56+K58+K60+K62+K64+K66</f>
        <v>0</v>
      </c>
      <c r="L68" s="9" t="n">
        <f aca="false">+L56+L58+L60+L62+L64+L66</f>
        <v>0</v>
      </c>
      <c r="M68" s="9" t="n">
        <f aca="false">+M56+M58+M60+M62+M64+M66</f>
        <v>0</v>
      </c>
      <c r="N68" s="9" t="n">
        <f aca="false">+N56+N58+N60+N62+N64+N66</f>
        <v>0</v>
      </c>
      <c r="O68" s="9" t="n">
        <f aca="false">+O56+O58+O60+O62+O64+O66</f>
        <v>0</v>
      </c>
      <c r="P68" s="9" t="n">
        <f aca="false">+P56+P58+P60+P62+P64+P66</f>
        <v>0</v>
      </c>
      <c r="Q68" s="111" t="n">
        <f aca="false">+Q56+Q58+Q60+Q62+Q64+Q66</f>
        <v>47</v>
      </c>
      <c r="R68" s="111" t="n">
        <f aca="false">+R56+R58+R60+R62+R64+R66</f>
        <v>25</v>
      </c>
      <c r="S68" s="111" t="n">
        <f aca="false">+S56+S58+S60+S62+S64+S66</f>
        <v>72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</row>
    <row r="69" customFormat="false" ht="23.25" hidden="false" customHeight="true" outlineLevel="0" collapsed="false">
      <c r="A69" s="7"/>
      <c r="B69" s="38" t="s">
        <v>239</v>
      </c>
      <c r="C69" s="9" t="n">
        <f aca="false">+C57+C59+C61+C63+C65+C67</f>
        <v>159</v>
      </c>
      <c r="D69" s="9" t="n">
        <f aca="false">+D57+D59+D61+D63+D65+D67</f>
        <v>60</v>
      </c>
      <c r="E69" s="9" t="n">
        <f aca="false">+E57+E59+E61+E63+E65+E67</f>
        <v>0</v>
      </c>
      <c r="F69" s="9" t="n">
        <f aca="false">+F57+F59+F61+F63+F65+F67</f>
        <v>0</v>
      </c>
      <c r="G69" s="9" t="n">
        <f aca="false">+G57+G59+G61+G63+G65+G67</f>
        <v>0</v>
      </c>
      <c r="H69" s="9" t="n">
        <f aca="false">+H57+H59+H61+H63+H65+H67</f>
        <v>0</v>
      </c>
      <c r="I69" s="9" t="n">
        <f aca="false">+I57+I59+I61+I63+I65+I67</f>
        <v>0</v>
      </c>
      <c r="J69" s="9" t="n">
        <f aca="false">+J57+J59+J61+J63+J65+J67</f>
        <v>0</v>
      </c>
      <c r="K69" s="9" t="n">
        <f aca="false">+K57+K59+K61+K63+K65+K67</f>
        <v>0</v>
      </c>
      <c r="L69" s="9" t="n">
        <f aca="false">+L57+L59+L61+L63+L65+L67</f>
        <v>0</v>
      </c>
      <c r="M69" s="9" t="n">
        <f aca="false">+M57+M59+M61+M63+M65+M67</f>
        <v>0</v>
      </c>
      <c r="N69" s="9" t="n">
        <f aca="false">+N57+N59+N61+N63+N65+N67</f>
        <v>0</v>
      </c>
      <c r="O69" s="9" t="n">
        <f aca="false">+O57+O59+O61+O63+O65+O67</f>
        <v>0</v>
      </c>
      <c r="P69" s="9" t="n">
        <f aca="false">+P57+P59+P61+P63+P65+P67</f>
        <v>0</v>
      </c>
      <c r="Q69" s="111" t="n">
        <f aca="false">+Q57+Q59+Q61+Q63+Q65+Q67</f>
        <v>159</v>
      </c>
      <c r="R69" s="111" t="n">
        <f aca="false">+R57+R59+R61+R63+R65+R67</f>
        <v>60</v>
      </c>
      <c r="S69" s="111" t="n">
        <f aca="false">+S57+S59+S61+S63+S65+S67</f>
        <v>219</v>
      </c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</row>
    <row r="70" customFormat="false" ht="26.25" hidden="false" customHeight="true" outlineLevel="0" collapsed="false">
      <c r="A70" s="7" t="s">
        <v>271</v>
      </c>
      <c r="B70" s="7" t="s">
        <v>13</v>
      </c>
      <c r="C70" s="9" t="n">
        <v>291</v>
      </c>
      <c r="D70" s="9" t="n">
        <v>146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111" t="n">
        <f aca="false">+C70+E70+G70+I70+K70+M70+O70</f>
        <v>291</v>
      </c>
      <c r="R70" s="111" t="n">
        <f aca="false">+D70+F70+H70+J70+L70+N70+P70</f>
        <v>146</v>
      </c>
      <c r="S70" s="111" t="n">
        <f aca="false">R70+Q70</f>
        <v>437</v>
      </c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</row>
    <row r="71" customFormat="false" ht="33.75" hidden="false" customHeight="true" outlineLevel="0" collapsed="false">
      <c r="A71" s="7"/>
      <c r="B71" s="7" t="s">
        <v>263</v>
      </c>
      <c r="C71" s="9" t="n">
        <v>891</v>
      </c>
      <c r="D71" s="9" t="n">
        <v>475</v>
      </c>
      <c r="E71" s="9" t="n">
        <v>5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11" t="n">
        <f aca="false">+C71+E71+G71+I71+K71+M71+O71</f>
        <v>896</v>
      </c>
      <c r="R71" s="111" t="n">
        <f aca="false">+D71+F71+H71+J71+L71+N71+P71</f>
        <v>475</v>
      </c>
      <c r="S71" s="111" t="n">
        <f aca="false">R71+Q71</f>
        <v>1371</v>
      </c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customFormat="false" ht="21" hidden="false" customHeight="true" outlineLevel="0" collapsed="false">
      <c r="A72" s="7" t="s">
        <v>272</v>
      </c>
      <c r="B72" s="7" t="s">
        <v>13</v>
      </c>
      <c r="C72" s="9" t="n">
        <v>65</v>
      </c>
      <c r="D72" s="9" t="n">
        <v>66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11" t="n">
        <f aca="false">+C72+E72+G72+I72+K72+M72+O72</f>
        <v>65</v>
      </c>
      <c r="R72" s="111" t="n">
        <f aca="false">+D72+F72+H72+J72+L72+N72+P72</f>
        <v>66</v>
      </c>
      <c r="S72" s="111" t="n">
        <f aca="false">R72+Q72</f>
        <v>131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17.25" hidden="false" customHeight="true" outlineLevel="0" collapsed="false">
      <c r="A73" s="7"/>
      <c r="B73" s="7" t="s">
        <v>239</v>
      </c>
      <c r="C73" s="9" t="n">
        <v>212</v>
      </c>
      <c r="D73" s="9" t="n">
        <v>22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11" t="n">
        <f aca="false">+C73+E73+G73+I73+K73+M73+O73</f>
        <v>212</v>
      </c>
      <c r="R73" s="111" t="n">
        <f aca="false">+D73+F73+H73+J73+L73+N73+P73</f>
        <v>222</v>
      </c>
      <c r="S73" s="111" t="n">
        <f aca="false">R73+Q73</f>
        <v>434</v>
      </c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</row>
    <row r="74" customFormat="false" ht="24.75" hidden="false" customHeight="true" outlineLevel="0" collapsed="false">
      <c r="A74" s="7" t="s">
        <v>273</v>
      </c>
      <c r="B74" s="38" t="s">
        <v>13</v>
      </c>
      <c r="C74" s="9" t="n">
        <v>82</v>
      </c>
      <c r="D74" s="9" t="n">
        <v>29</v>
      </c>
      <c r="E74" s="9" t="n">
        <v>0</v>
      </c>
      <c r="F74" s="9" t="n">
        <v>2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111" t="n">
        <f aca="false">+C74+E74+G74+I74+K74+M74+O74</f>
        <v>82</v>
      </c>
      <c r="R74" s="111" t="n">
        <f aca="false">+D74+F74+H74+J74+L74+N74+P74</f>
        <v>31</v>
      </c>
      <c r="S74" s="111" t="n">
        <f aca="false">R74+Q74</f>
        <v>113</v>
      </c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</row>
    <row r="75" customFormat="false" ht="33.75" hidden="false" customHeight="true" outlineLevel="0" collapsed="false">
      <c r="A75" s="7"/>
      <c r="B75" s="7" t="s">
        <v>263</v>
      </c>
      <c r="C75" s="9" t="n">
        <v>242</v>
      </c>
      <c r="D75" s="9" t="n">
        <v>129</v>
      </c>
      <c r="E75" s="9" t="n">
        <v>1</v>
      </c>
      <c r="F75" s="9" t="n">
        <v>2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111" t="n">
        <f aca="false">+C75+E75+G75+I75+K75+M75+O75</f>
        <v>243</v>
      </c>
      <c r="R75" s="111" t="n">
        <f aca="false">+D75+F75+H75+J75+L75+N75+P75</f>
        <v>131</v>
      </c>
      <c r="S75" s="111" t="n">
        <f aca="false">R75+Q75</f>
        <v>374</v>
      </c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</row>
    <row r="76" customFormat="false" ht="26.25" hidden="false" customHeight="true" outlineLevel="0" collapsed="false">
      <c r="A76" s="7" t="s">
        <v>274</v>
      </c>
      <c r="B76" s="7" t="s">
        <v>13</v>
      </c>
      <c r="C76" s="9" t="n">
        <v>17</v>
      </c>
      <c r="D76" s="9" t="n">
        <v>29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111" t="n">
        <f aca="false">+C76+E76+G76+I76+K76+M76+O76</f>
        <v>17</v>
      </c>
      <c r="R76" s="111" t="n">
        <f aca="false">+D76+F76+H76+J76+L76+N76+P76</f>
        <v>29</v>
      </c>
      <c r="S76" s="111" t="n">
        <f aca="false">R76+Q76</f>
        <v>46</v>
      </c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</row>
    <row r="77" customFormat="false" ht="35.25" hidden="false" customHeight="true" outlineLevel="0" collapsed="false">
      <c r="A77" s="7"/>
      <c r="B77" s="7" t="s">
        <v>263</v>
      </c>
      <c r="C77" s="9" t="n">
        <v>36</v>
      </c>
      <c r="D77" s="9" t="n">
        <v>108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111" t="n">
        <f aca="false">+C77+E77+G77+I77+K77+M77+O77</f>
        <v>36</v>
      </c>
      <c r="R77" s="111" t="n">
        <f aca="false">+D77+F77+H77+J77+L77+N77+P77</f>
        <v>108</v>
      </c>
      <c r="S77" s="111" t="n">
        <f aca="false">R77+Q77</f>
        <v>144</v>
      </c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</row>
    <row r="78" customFormat="false" ht="20.25" hidden="false" customHeight="true" outlineLevel="0" collapsed="false">
      <c r="A78" s="7" t="s">
        <v>275</v>
      </c>
      <c r="B78" s="38" t="s">
        <v>13</v>
      </c>
      <c r="C78" s="9" t="n">
        <v>19</v>
      </c>
      <c r="D78" s="9" t="n">
        <v>1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111" t="n">
        <f aca="false">+C78+E78+G78+I78+K78+M78+O78</f>
        <v>19</v>
      </c>
      <c r="R78" s="111" t="n">
        <f aca="false">+D78+F78+H78+J78+L78+N78+P78</f>
        <v>10</v>
      </c>
      <c r="S78" s="111" t="n">
        <f aca="false">R78+Q78</f>
        <v>29</v>
      </c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</row>
    <row r="79" customFormat="false" ht="21" hidden="false" customHeight="true" outlineLevel="0" collapsed="false">
      <c r="A79" s="7"/>
      <c r="B79" s="38" t="s">
        <v>263</v>
      </c>
      <c r="C79" s="9" t="n">
        <v>74</v>
      </c>
      <c r="D79" s="9" t="n">
        <v>75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11" t="n">
        <f aca="false">+C79+E79+G79+I79+K79+M79+O79</f>
        <v>74</v>
      </c>
      <c r="R79" s="111" t="n">
        <f aca="false">+D79+F79+H79+J79+L79+N79+P79</f>
        <v>75</v>
      </c>
      <c r="S79" s="111" t="n">
        <f aca="false">R79+Q79</f>
        <v>149</v>
      </c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</row>
    <row r="80" customFormat="false" ht="23.25" hidden="false" customHeight="true" outlineLevel="0" collapsed="false">
      <c r="A80" s="7" t="s">
        <v>276</v>
      </c>
      <c r="B80" s="7" t="s">
        <v>13</v>
      </c>
      <c r="C80" s="9" t="n">
        <v>12</v>
      </c>
      <c r="D80" s="9" t="n">
        <v>11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11" t="n">
        <f aca="false">+C80+E80+G80+I80+K80+M80+O80</f>
        <v>12</v>
      </c>
      <c r="R80" s="111" t="n">
        <f aca="false">+D80+F80+H80+J80+L80+N80+P80</f>
        <v>11</v>
      </c>
      <c r="S80" s="111" t="n">
        <f aca="false">R80+Q80</f>
        <v>23</v>
      </c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</row>
    <row r="81" customFormat="false" ht="24" hidden="false" customHeight="true" outlineLevel="0" collapsed="false">
      <c r="A81" s="7"/>
      <c r="B81" s="7" t="s">
        <v>263</v>
      </c>
      <c r="C81" s="9" t="n">
        <v>33</v>
      </c>
      <c r="D81" s="9" t="n">
        <v>24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11" t="n">
        <f aca="false">+C81+E81+G81+I81+K81+M81+O81</f>
        <v>33</v>
      </c>
      <c r="R81" s="111" t="n">
        <f aca="false">+D81+F81+H81+J81+L81+N81+P81</f>
        <v>24</v>
      </c>
      <c r="S81" s="111" t="n">
        <f aca="false">R81+Q81</f>
        <v>57</v>
      </c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</row>
    <row r="82" customFormat="false" ht="23.25" hidden="false" customHeight="true" outlineLevel="0" collapsed="false">
      <c r="A82" s="7" t="s">
        <v>277</v>
      </c>
      <c r="B82" s="7" t="s">
        <v>13</v>
      </c>
      <c r="C82" s="9" t="n">
        <v>91</v>
      </c>
      <c r="D82" s="9" t="n">
        <v>23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111" t="n">
        <f aca="false">+C82+E82+G82+I82+K82+M82+O82</f>
        <v>91</v>
      </c>
      <c r="R82" s="111" t="n">
        <f aca="false">+D82+F82+H82+J82+L82+N82+P82</f>
        <v>23</v>
      </c>
      <c r="S82" s="111" t="n">
        <f aca="false">R82+Q82</f>
        <v>114</v>
      </c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</row>
    <row r="83" customFormat="false" ht="36" hidden="false" customHeight="true" outlineLevel="0" collapsed="false">
      <c r="A83" s="7"/>
      <c r="B83" s="7" t="s">
        <v>263</v>
      </c>
      <c r="C83" s="9" t="n">
        <v>656</v>
      </c>
      <c r="D83" s="9" t="n">
        <v>333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111" t="n">
        <f aca="false">+C83+E83+G83+I83+K83+M83+O83</f>
        <v>656</v>
      </c>
      <c r="R83" s="111" t="n">
        <f aca="false">+D83+F83+H83+J83+L83+N83+P83</f>
        <v>333</v>
      </c>
      <c r="S83" s="111" t="n">
        <f aca="false">R83+Q83</f>
        <v>989</v>
      </c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</row>
    <row r="84" customFormat="false" ht="26.25" hidden="false" customHeight="true" outlineLevel="0" collapsed="false">
      <c r="A84" s="111" t="s">
        <v>278</v>
      </c>
      <c r="B84" s="111"/>
      <c r="C84" s="111" t="n">
        <f aca="false">+C18+C24+C42+C54+C68+C70+C72+C74+C76+C78+C80+C82</f>
        <v>991</v>
      </c>
      <c r="D84" s="111" t="n">
        <f aca="false">+D18+D24+D42+D54+D68+D70+D72+D74+D76+D78+D80+D82</f>
        <v>547</v>
      </c>
      <c r="E84" s="111" t="n">
        <f aca="false">+E18+E24+E42+E54+E68+E70+E72+E74+E76+E78+E80+E82</f>
        <v>2</v>
      </c>
      <c r="F84" s="111" t="n">
        <f aca="false">+F18+F24+F42+F54+F68+F70+F72+F74+F76+F78+F80+F82</f>
        <v>3</v>
      </c>
      <c r="G84" s="111" t="n">
        <f aca="false">+G18+G24+G42+G54+G68+G70+G72+G74+G76+G78+G80+G82</f>
        <v>0</v>
      </c>
      <c r="H84" s="111" t="n">
        <f aca="false">+H18+H24+H42+H54+H68+H70+H72+H74+H76+H78+H80+H82</f>
        <v>0</v>
      </c>
      <c r="I84" s="111" t="n">
        <f aca="false">+I18+I24+I42+I54+I68+I70+I72+I74+I76+I78+I80+I82</f>
        <v>0</v>
      </c>
      <c r="J84" s="111" t="n">
        <f aca="false">+J18+J24+J42+J54+J68+J70+J72+J74+J76+J78+J80+J82</f>
        <v>0</v>
      </c>
      <c r="K84" s="111" t="n">
        <f aca="false">+K18+K24+K42+K54+K68+K70+K72+K74+K76+K78+K80+K82</f>
        <v>0</v>
      </c>
      <c r="L84" s="111" t="n">
        <f aca="false">+L18+L24+L42+L54+L68+L70+L72+L74+L76+L78+L80+L82</f>
        <v>0</v>
      </c>
      <c r="M84" s="111" t="n">
        <f aca="false">+M18+M24+M42+M54+M68+M70+M72+M74+M76+M78+M80+M82</f>
        <v>0</v>
      </c>
      <c r="N84" s="111" t="n">
        <f aca="false">+N18+N24+N42+N54+N68+N70+N72+N74+N76+N78+N80+N82</f>
        <v>0</v>
      </c>
      <c r="O84" s="111" t="n">
        <f aca="false">+O18+O24+O42+O54+O68+O70+O72+O74+O76+O78+O80+O82</f>
        <v>0</v>
      </c>
      <c r="P84" s="111" t="n">
        <f aca="false">+P18+P24+P42+P54+P68+P70+P72+P74+P76+P78+P80+P82</f>
        <v>0</v>
      </c>
      <c r="Q84" s="111" t="n">
        <f aca="false">+Q18+Q24+Q42+Q54+Q68+Q70+Q72+Q74+Q76+Q78+Q80+Q82</f>
        <v>993</v>
      </c>
      <c r="R84" s="111" t="n">
        <f aca="false">+R18+R24+R42+R54+R68+R70+R72+R74+R76+R78+R80+R82</f>
        <v>550</v>
      </c>
      <c r="S84" s="111" t="n">
        <f aca="false">+S18+S24+S42+S54+S68+S70+S72+S74+S76+S78+S80+S82</f>
        <v>1543</v>
      </c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</row>
    <row r="85" customFormat="false" ht="26.25" hidden="false" customHeight="true" outlineLevel="0" collapsed="false">
      <c r="A85" s="111" t="s">
        <v>279</v>
      </c>
      <c r="B85" s="111"/>
      <c r="C85" s="111" t="n">
        <f aca="false">+C19+C25+C43+C55+C69+C71+C73+C75+C77+C79+C81+C83</f>
        <v>3547</v>
      </c>
      <c r="D85" s="111" t="n">
        <f aca="false">+D19+D25+D43+D55+D69+D71+D73+D75+D77+D79+D81+D83</f>
        <v>2165</v>
      </c>
      <c r="E85" s="111" t="n">
        <f aca="false">+E19+E25+E43+E55+E69+E71+E73+E75+E77+E79+E81+E83</f>
        <v>9</v>
      </c>
      <c r="F85" s="111" t="n">
        <f aca="false">+F19+F25+F43+F55+F69+F71+F73+F75+F77+F79+F81+F83</f>
        <v>8</v>
      </c>
      <c r="G85" s="111" t="n">
        <f aca="false">+G19+G25+G43+G55+G69+G71+G73+G75+G77+G79+G81+G83</f>
        <v>0</v>
      </c>
      <c r="H85" s="111" t="n">
        <f aca="false">+H19+H25+H43+H55+H69+H71+H73+H75+H77+H79+H81+H83</f>
        <v>1</v>
      </c>
      <c r="I85" s="111" t="n">
        <f aca="false">+I19+I25+I43+I55+I69+I71+I73+I75+I77+I79+I81+I83</f>
        <v>0</v>
      </c>
      <c r="J85" s="111" t="n">
        <f aca="false">+J19+J25+J43+J55+J69+J71+J73+J75+J77+J79+J81+J83</f>
        <v>0</v>
      </c>
      <c r="K85" s="111" t="n">
        <f aca="false">+K19+K25+K43+K55+K69+K71+K73+K75+K77+K79+K81+K83</f>
        <v>0</v>
      </c>
      <c r="L85" s="111" t="n">
        <f aca="false">+L19+L25+L43+L55+L69+L71+L73+L75+L77+L79+L81+L83</f>
        <v>1</v>
      </c>
      <c r="M85" s="111" t="n">
        <f aca="false">+M19+M25+M43+M55+M69+M71+M73+M75+M77+M79+M81+M83</f>
        <v>2</v>
      </c>
      <c r="N85" s="111" t="n">
        <f aca="false">+N19+N25+N43+N55+N69+N71+N73+N75+N77+N79+N81+N83</f>
        <v>0</v>
      </c>
      <c r="O85" s="111" t="n">
        <f aca="false">+O19+O25+O43+O55+O69+O71+O73+O75+O77+O79+O81+O83</f>
        <v>0</v>
      </c>
      <c r="P85" s="111" t="n">
        <f aca="false">+P19+P25+P43+P55+P69+P71+P73+P75+P77+P79+P81+P83</f>
        <v>0</v>
      </c>
      <c r="Q85" s="111" t="n">
        <f aca="false">+Q19+Q25+Q43+Q55+Q69+Q71+Q73+Q75+Q77+Q79+Q81+Q83</f>
        <v>3558</v>
      </c>
      <c r="R85" s="111" t="n">
        <f aca="false">+R19+R25+R43+R55+R69+R71+R73+R75+R77+R79+R81+R83</f>
        <v>2175</v>
      </c>
      <c r="S85" s="111" t="n">
        <f aca="false">+S19+S25+S43+S55+S69+S71+S73+S75+S77+S79+S81+S83</f>
        <v>5733</v>
      </c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</row>
    <row r="86" customFormat="false" ht="26.25" hidden="false" customHeight="false" outlineLevel="0" collapsed="false"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</row>
    <row r="87" customFormat="false" ht="26.25" hidden="false" customHeight="true" outlineLevel="0" collapsed="false">
      <c r="A87" s="110" t="s">
        <v>280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</row>
    <row r="88" customFormat="false" ht="20.25" hidden="false" customHeight="true" outlineLevel="0" collapsed="false">
      <c r="A88" s="111" t="s">
        <v>232</v>
      </c>
      <c r="B88" s="111"/>
      <c r="C88" s="111" t="s">
        <v>156</v>
      </c>
      <c r="D88" s="111"/>
      <c r="E88" s="111" t="s">
        <v>233</v>
      </c>
      <c r="F88" s="111"/>
      <c r="G88" s="111" t="s">
        <v>234</v>
      </c>
      <c r="H88" s="111"/>
      <c r="I88" s="111" t="s">
        <v>281</v>
      </c>
      <c r="J88" s="111"/>
      <c r="K88" s="111" t="s">
        <v>6</v>
      </c>
      <c r="L88" s="111"/>
      <c r="M88" s="111" t="s">
        <v>7</v>
      </c>
      <c r="N88" s="111"/>
      <c r="O88" s="111" t="s">
        <v>237</v>
      </c>
      <c r="P88" s="111"/>
      <c r="Q88" s="111" t="s">
        <v>9</v>
      </c>
      <c r="R88" s="111"/>
      <c r="S88" s="111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</row>
    <row r="89" customFormat="false" ht="20.25" hidden="false" customHeight="true" outlineLevel="0" collapsed="false">
      <c r="A89" s="111"/>
      <c r="B89" s="111"/>
      <c r="C89" s="111" t="s">
        <v>10</v>
      </c>
      <c r="D89" s="111" t="s">
        <v>11</v>
      </c>
      <c r="E89" s="111" t="s">
        <v>10</v>
      </c>
      <c r="F89" s="111" t="s">
        <v>11</v>
      </c>
      <c r="G89" s="111" t="s">
        <v>10</v>
      </c>
      <c r="H89" s="111" t="s">
        <v>11</v>
      </c>
      <c r="I89" s="111" t="s">
        <v>10</v>
      </c>
      <c r="J89" s="111" t="s">
        <v>11</v>
      </c>
      <c r="K89" s="111" t="s">
        <v>10</v>
      </c>
      <c r="L89" s="111" t="s">
        <v>11</v>
      </c>
      <c r="M89" s="111" t="s">
        <v>10</v>
      </c>
      <c r="N89" s="111" t="s">
        <v>11</v>
      </c>
      <c r="O89" s="111" t="s">
        <v>10</v>
      </c>
      <c r="P89" s="111" t="s">
        <v>11</v>
      </c>
      <c r="Q89" s="111" t="s">
        <v>10</v>
      </c>
      <c r="R89" s="111" t="s">
        <v>11</v>
      </c>
      <c r="S89" s="111" t="s">
        <v>109</v>
      </c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</row>
    <row r="90" customFormat="false" ht="26.25" hidden="false" customHeight="true" outlineLevel="0" collapsed="false">
      <c r="A90" s="7" t="s">
        <v>238</v>
      </c>
      <c r="B90" s="38" t="s">
        <v>13</v>
      </c>
      <c r="C90" s="9" t="n">
        <v>5</v>
      </c>
      <c r="D90" s="9" t="n">
        <v>2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111" t="n">
        <f aca="false">+C90+E90+G90+I90+K90+M90+O90</f>
        <v>5</v>
      </c>
      <c r="R90" s="111" t="n">
        <f aca="false">+D90+F90+H90+J90+L90+N90+P90</f>
        <v>2</v>
      </c>
      <c r="S90" s="111" t="n">
        <f aca="false">R90+Q90</f>
        <v>7</v>
      </c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</row>
    <row r="91" customFormat="false" ht="26.25" hidden="false" customHeight="false" outlineLevel="0" collapsed="false">
      <c r="A91" s="7"/>
      <c r="B91" s="38" t="s">
        <v>239</v>
      </c>
      <c r="C91" s="9" t="n">
        <v>14</v>
      </c>
      <c r="D91" s="9" t="n">
        <v>6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111" t="n">
        <f aca="false">+C91+E91+G91+I91+K91+M91+O91</f>
        <v>14</v>
      </c>
      <c r="R91" s="111" t="n">
        <f aca="false">+D91+F91+H91+J91+L91+N91+P91</f>
        <v>6</v>
      </c>
      <c r="S91" s="111" t="n">
        <f aca="false">R91+Q91</f>
        <v>20</v>
      </c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</row>
    <row r="92" customFormat="false" ht="23.25" hidden="false" customHeight="true" outlineLevel="0" collapsed="false">
      <c r="A92" s="7" t="s">
        <v>240</v>
      </c>
      <c r="B92" s="38" t="s">
        <v>13</v>
      </c>
      <c r="C92" s="9" t="n">
        <v>5</v>
      </c>
      <c r="D92" s="9" t="n">
        <v>1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111" t="n">
        <f aca="false">+C92+E92+G92+I92+K92+M92+O92</f>
        <v>5</v>
      </c>
      <c r="R92" s="111" t="n">
        <f aca="false">+D92+F92+H92+J92+L92+N92+P92</f>
        <v>1</v>
      </c>
      <c r="S92" s="111" t="n">
        <f aca="false">R92+Q92</f>
        <v>6</v>
      </c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</row>
    <row r="93" customFormat="false" ht="20.25" hidden="false" customHeight="true" outlineLevel="0" collapsed="false">
      <c r="A93" s="7"/>
      <c r="B93" s="38" t="s">
        <v>239</v>
      </c>
      <c r="C93" s="9" t="n">
        <v>15</v>
      </c>
      <c r="D93" s="9" t="n">
        <v>2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11" t="n">
        <f aca="false">+C93+E93+G93+I93+K93+M93+O93</f>
        <v>15</v>
      </c>
      <c r="R93" s="111" t="n">
        <f aca="false">+D93+F93+H93+J93+L93+N93+P93</f>
        <v>2</v>
      </c>
      <c r="S93" s="111" t="n">
        <f aca="false">R93+Q93</f>
        <v>17</v>
      </c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</row>
    <row r="94" customFormat="false" ht="22.5" hidden="false" customHeight="true" outlineLevel="0" collapsed="false">
      <c r="A94" s="7" t="s">
        <v>241</v>
      </c>
      <c r="B94" s="38" t="s">
        <v>13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11" t="n">
        <f aca="false">+C94+E94+G94+I94+K94+M94+O94</f>
        <v>0</v>
      </c>
      <c r="R94" s="111" t="n">
        <f aca="false">+D94+F94+H94+J94+L94+N94+P94</f>
        <v>0</v>
      </c>
      <c r="S94" s="111" t="n">
        <f aca="false">R94+Q94</f>
        <v>0</v>
      </c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</row>
    <row r="95" customFormat="false" ht="19.5" hidden="false" customHeight="true" outlineLevel="0" collapsed="false">
      <c r="A95" s="7"/>
      <c r="B95" s="38" t="s">
        <v>239</v>
      </c>
      <c r="C95" s="9" t="n">
        <v>3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11" t="n">
        <f aca="false">+C95+E95+G95+I95+K95+M95+O95</f>
        <v>3</v>
      </c>
      <c r="R95" s="111" t="n">
        <f aca="false">+D95+F95+H95+J95+L95+N95+P95</f>
        <v>0</v>
      </c>
      <c r="S95" s="111" t="n">
        <f aca="false">R95+Q95</f>
        <v>3</v>
      </c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</row>
    <row r="96" customFormat="false" ht="21.75" hidden="false" customHeight="true" outlineLevel="0" collapsed="false">
      <c r="A96" s="7" t="s">
        <v>242</v>
      </c>
      <c r="B96" s="38" t="s">
        <v>13</v>
      </c>
      <c r="C96" s="9" t="n">
        <v>5</v>
      </c>
      <c r="D96" s="9" t="n">
        <v>5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11" t="n">
        <f aca="false">+C96+E96+G96+I96+K96+M96+O96</f>
        <v>5</v>
      </c>
      <c r="R96" s="111" t="n">
        <f aca="false">+D96+F96+H96+J96+L96+N96+P96</f>
        <v>5</v>
      </c>
      <c r="S96" s="111" t="n">
        <f aca="false">R96+Q96</f>
        <v>10</v>
      </c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</row>
    <row r="97" customFormat="false" ht="15" hidden="false" customHeight="true" outlineLevel="0" collapsed="false">
      <c r="A97" s="7"/>
      <c r="B97" s="38" t="s">
        <v>239</v>
      </c>
      <c r="C97" s="9" t="n">
        <v>14</v>
      </c>
      <c r="D97" s="9" t="n">
        <v>1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11" t="n">
        <f aca="false">+C97+E97+G97+I97+K97+M97+O97</f>
        <v>14</v>
      </c>
      <c r="R97" s="111" t="n">
        <f aca="false">+D97+F97+H97+J97+L97+N97+P97</f>
        <v>10</v>
      </c>
      <c r="S97" s="111" t="n">
        <f aca="false">R97+Q97</f>
        <v>24</v>
      </c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</row>
    <row r="98" customFormat="false" ht="24" hidden="false" customHeight="true" outlineLevel="0" collapsed="false">
      <c r="A98" s="7" t="s">
        <v>243</v>
      </c>
      <c r="B98" s="38" t="s">
        <v>1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11" t="n">
        <f aca="false">+C98+E98+G98+I98+K98+M98+O98</f>
        <v>0</v>
      </c>
      <c r="R98" s="111" t="n">
        <f aca="false">+D98+F98+H98+J98+L98+N98+P98</f>
        <v>0</v>
      </c>
      <c r="S98" s="111" t="n">
        <f aca="false">R98+Q98</f>
        <v>0</v>
      </c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</row>
    <row r="99" customFormat="false" ht="19.5" hidden="false" customHeight="true" outlineLevel="0" collapsed="false">
      <c r="A99" s="7"/>
      <c r="B99" s="38" t="s">
        <v>239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11" t="n">
        <f aca="false">+C99+E99+G99+I99+K99+M99+O99</f>
        <v>0</v>
      </c>
      <c r="R99" s="111" t="n">
        <f aca="false">+D99+F99+H99+J99+L99+N99+P99</f>
        <v>0</v>
      </c>
      <c r="S99" s="111" t="n">
        <f aca="false">R99+Q99</f>
        <v>0</v>
      </c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</row>
    <row r="100" customFormat="false" ht="21" hidden="false" customHeight="true" outlineLevel="0" collapsed="false">
      <c r="A100" s="7" t="s">
        <v>244</v>
      </c>
      <c r="B100" s="38" t="s">
        <v>13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11" t="n">
        <f aca="false">+C100+E100+G100+I100+K100+M100+O100</f>
        <v>0</v>
      </c>
      <c r="R100" s="111" t="n">
        <f aca="false">+D100+F100+H100+J100+L100+N100+P100</f>
        <v>0</v>
      </c>
      <c r="S100" s="111" t="n">
        <f aca="false">R100+Q100</f>
        <v>0</v>
      </c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</row>
    <row r="101" customFormat="false" ht="26.25" hidden="false" customHeight="false" outlineLevel="0" collapsed="false">
      <c r="A101" s="7"/>
      <c r="B101" s="38" t="s">
        <v>239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11" t="n">
        <f aca="false">+C101+E101+G101+I101+K101+M101+O101</f>
        <v>0</v>
      </c>
      <c r="R101" s="111" t="n">
        <f aca="false">+D101+F101+H101+J101+L101+N101+P101</f>
        <v>0</v>
      </c>
      <c r="S101" s="111" t="n">
        <f aca="false">R101+Q101</f>
        <v>0</v>
      </c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</row>
    <row r="102" customFormat="false" ht="18.75" hidden="false" customHeight="true" outlineLevel="0" collapsed="false">
      <c r="A102" s="7" t="s">
        <v>245</v>
      </c>
      <c r="B102" s="38" t="s">
        <v>13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11" t="n">
        <f aca="false">+C102+E102+G102+I102+K102+M102+O102</f>
        <v>0</v>
      </c>
      <c r="R102" s="111" t="n">
        <f aca="false">+D102+F102+H102+J102+L102+N102+P102</f>
        <v>0</v>
      </c>
      <c r="S102" s="111" t="n">
        <f aca="false">R102+Q102</f>
        <v>0</v>
      </c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</row>
    <row r="103" customFormat="false" ht="20.25" hidden="false" customHeight="true" outlineLevel="0" collapsed="false">
      <c r="A103" s="7"/>
      <c r="B103" s="38" t="s">
        <v>239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111" t="n">
        <f aca="false">+C103+E103+G103+I103+K103+M103+O103</f>
        <v>0</v>
      </c>
      <c r="R103" s="111" t="n">
        <f aca="false">+D103+F103+H103+J103+L103+N103+P103</f>
        <v>0</v>
      </c>
      <c r="S103" s="111" t="n">
        <f aca="false">R103+Q103</f>
        <v>0</v>
      </c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</row>
    <row r="104" customFormat="false" ht="21" hidden="false" customHeight="true" outlineLevel="0" collapsed="false">
      <c r="A104" s="7" t="s">
        <v>246</v>
      </c>
      <c r="B104" s="38" t="s">
        <v>13</v>
      </c>
      <c r="C104" s="9" t="n">
        <f aca="false">+C90+C92+C94+C96+C98+C100+C102</f>
        <v>15</v>
      </c>
      <c r="D104" s="9" t="n">
        <f aca="false">+D90+D92+D94+D96+D98+D100+D102</f>
        <v>8</v>
      </c>
      <c r="E104" s="9" t="n">
        <f aca="false">+E90+E92+E94+E96+E98+E100+E102</f>
        <v>0</v>
      </c>
      <c r="F104" s="9" t="n">
        <f aca="false">+F90+F92+F94+F96+F98+F100+F102</f>
        <v>0</v>
      </c>
      <c r="G104" s="9" t="n">
        <f aca="false">+G90+G92+G94+G96+G98+G100+G102</f>
        <v>0</v>
      </c>
      <c r="H104" s="9" t="n">
        <f aca="false">+H90+H92+H94+H96+H98+H100+H102</f>
        <v>0</v>
      </c>
      <c r="I104" s="9" t="n">
        <f aca="false">+I90+I92+I94+I96+I98+I100+I102</f>
        <v>0</v>
      </c>
      <c r="J104" s="9" t="n">
        <f aca="false">+J90+J92+J94+J96+J98+J100+J102</f>
        <v>0</v>
      </c>
      <c r="K104" s="9" t="n">
        <f aca="false">+K90+K92+K94+K96+K98+K100+K102</f>
        <v>0</v>
      </c>
      <c r="L104" s="9" t="n">
        <f aca="false">+L90+L92+L94+L96+L98+L100+L102</f>
        <v>0</v>
      </c>
      <c r="M104" s="9" t="n">
        <f aca="false">+M90+M92+M94+M96+M98+M100+M102</f>
        <v>0</v>
      </c>
      <c r="N104" s="9" t="n">
        <f aca="false">+N90+N92+N94+N96+N98+N100+N102</f>
        <v>0</v>
      </c>
      <c r="O104" s="9" t="n">
        <f aca="false">+O90+O92+O94+O96+O98+O100+O102</f>
        <v>0</v>
      </c>
      <c r="P104" s="9" t="n">
        <f aca="false">+P90+P92+P94+P96+P98+P100+P102</f>
        <v>0</v>
      </c>
      <c r="Q104" s="111" t="n">
        <f aca="false">+Q90+Q92+Q94+Q96+Q98+Q100+Q102</f>
        <v>15</v>
      </c>
      <c r="R104" s="111" t="n">
        <f aca="false">+R90+R92+R94+R96+R98+R100+R102</f>
        <v>8</v>
      </c>
      <c r="S104" s="111" t="n">
        <f aca="false">+S90+S92+S94+S96+S98+S100+S102</f>
        <v>23</v>
      </c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</row>
    <row r="105" customFormat="false" ht="21.75" hidden="false" customHeight="true" outlineLevel="0" collapsed="false">
      <c r="A105" s="7"/>
      <c r="B105" s="38" t="s">
        <v>239</v>
      </c>
      <c r="C105" s="9" t="n">
        <f aca="false">+C91+C93+C95+C97+C99+C101+C103</f>
        <v>46</v>
      </c>
      <c r="D105" s="9" t="n">
        <f aca="false">+D91+D93+D95+D97+D99+D101+D103</f>
        <v>18</v>
      </c>
      <c r="E105" s="9" t="n">
        <f aca="false">+E91+E93+E95+E97+E99+E101+E103</f>
        <v>0</v>
      </c>
      <c r="F105" s="9" t="n">
        <f aca="false">+F91+F93+F95+F97+F99+F101+F103</f>
        <v>0</v>
      </c>
      <c r="G105" s="9" t="n">
        <f aca="false">+G91+G93+G95+G97+G99+G101+G103</f>
        <v>0</v>
      </c>
      <c r="H105" s="9" t="n">
        <f aca="false">+H91+H93+H95+H97+H99+H101+H103</f>
        <v>0</v>
      </c>
      <c r="I105" s="9" t="n">
        <f aca="false">+I91+I93+I95+I97+I99+I101+I103</f>
        <v>0</v>
      </c>
      <c r="J105" s="9" t="n">
        <f aca="false">+J91+J93+J95+J97+J99+J101+J103</f>
        <v>0</v>
      </c>
      <c r="K105" s="9" t="n">
        <f aca="false">+K91+K93+K95+K97+K99+K101+K103</f>
        <v>0</v>
      </c>
      <c r="L105" s="9" t="n">
        <f aca="false">+L91+L93+L95+L97+L99+L101+L103</f>
        <v>0</v>
      </c>
      <c r="M105" s="9" t="n">
        <f aca="false">+M91+M93+M95+M97+M99+M101+M103</f>
        <v>0</v>
      </c>
      <c r="N105" s="9" t="n">
        <f aca="false">+N91+N93+N95+N97+N99+N101+N103</f>
        <v>0</v>
      </c>
      <c r="O105" s="9" t="n">
        <f aca="false">+O91+O93+O95+O97+O99+O101+O103</f>
        <v>0</v>
      </c>
      <c r="P105" s="9" t="n">
        <f aca="false">+P91+P93+P95+P97+P99+P101+P103</f>
        <v>0</v>
      </c>
      <c r="Q105" s="111" t="n">
        <f aca="false">+Q91+Q93+Q95+Q97+Q99+Q101+Q103</f>
        <v>46</v>
      </c>
      <c r="R105" s="111" t="n">
        <f aca="false">+R91+R93+R95+R97+R99+R101+R103</f>
        <v>18</v>
      </c>
      <c r="S105" s="111" t="n">
        <f aca="false">+S91+S93+S95+S97+S99+S101+S103</f>
        <v>64</v>
      </c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</row>
    <row r="106" customFormat="false" ht="26.25" hidden="false" customHeight="true" outlineLevel="0" collapsed="false">
      <c r="A106" s="7" t="s">
        <v>247</v>
      </c>
      <c r="B106" s="38" t="s">
        <v>13</v>
      </c>
      <c r="C106" s="9" t="n">
        <v>5</v>
      </c>
      <c r="D106" s="9" t="n">
        <v>3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111" t="n">
        <f aca="false">+C106+E106+G106+I106+K106+M106+O106</f>
        <v>5</v>
      </c>
      <c r="R106" s="111" t="n">
        <f aca="false">+D106+F106+H106+J106+L106+N106+P106</f>
        <v>3</v>
      </c>
      <c r="S106" s="111" t="n">
        <f aca="false">R106+Q106</f>
        <v>8</v>
      </c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customFormat="false" ht="18" hidden="false" customHeight="true" outlineLevel="0" collapsed="false">
      <c r="A107" s="7"/>
      <c r="B107" s="38" t="s">
        <v>239</v>
      </c>
      <c r="C107" s="9" t="n">
        <v>25</v>
      </c>
      <c r="D107" s="9" t="n">
        <v>9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11" t="n">
        <f aca="false">+C107+E107+G107+I107+K107+M107+O107</f>
        <v>25</v>
      </c>
      <c r="R107" s="111" t="n">
        <f aca="false">+D107+F107+H107+J107+L107+N107+P107</f>
        <v>9</v>
      </c>
      <c r="S107" s="111" t="n">
        <f aca="false">R107+Q107</f>
        <v>34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customFormat="false" ht="26.25" hidden="false" customHeight="true" outlineLevel="0" collapsed="false">
      <c r="A108" s="7" t="s">
        <v>248</v>
      </c>
      <c r="B108" s="38" t="s">
        <v>13</v>
      </c>
      <c r="C108" s="9" t="n">
        <v>0</v>
      </c>
      <c r="D108" s="9" t="n">
        <v>6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1</v>
      </c>
      <c r="M108" s="9" t="n">
        <v>0</v>
      </c>
      <c r="N108" s="9" t="n">
        <v>0</v>
      </c>
      <c r="O108" s="9" t="n">
        <v>0</v>
      </c>
      <c r="P108" s="9" t="n">
        <v>0</v>
      </c>
      <c r="Q108" s="111" t="n">
        <f aca="false">+C108+E108+G108+I108+K108+M108+O108</f>
        <v>0</v>
      </c>
      <c r="R108" s="111" t="n">
        <f aca="false">+D108+F108+H108+J108+L108+N108+P108</f>
        <v>7</v>
      </c>
      <c r="S108" s="111" t="n">
        <f aca="false">R108+Q108</f>
        <v>7</v>
      </c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9.5" hidden="false" customHeight="true" outlineLevel="0" collapsed="false">
      <c r="A109" s="7"/>
      <c r="B109" s="38" t="s">
        <v>239</v>
      </c>
      <c r="C109" s="9" t="n">
        <v>0</v>
      </c>
      <c r="D109" s="9" t="n">
        <v>33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111" t="n">
        <f aca="false">+C109+E109+G109+I109+K109+M109+O109</f>
        <v>0</v>
      </c>
      <c r="R109" s="111" t="n">
        <f aca="false">+D109+F109+H109+J109+L109+N109+P109</f>
        <v>33</v>
      </c>
      <c r="S109" s="111" t="n">
        <f aca="false">R109+Q109</f>
        <v>33</v>
      </c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</row>
    <row r="110" customFormat="false" ht="21.75" hidden="false" customHeight="true" outlineLevel="0" collapsed="false">
      <c r="A110" s="7" t="s">
        <v>249</v>
      </c>
      <c r="B110" s="38" t="s">
        <v>13</v>
      </c>
      <c r="C110" s="9" t="n">
        <f aca="false">+C106+C108</f>
        <v>5</v>
      </c>
      <c r="D110" s="9" t="n">
        <f aca="false">+D106+D108</f>
        <v>9</v>
      </c>
      <c r="E110" s="9" t="n">
        <f aca="false">+E106+E108</f>
        <v>0</v>
      </c>
      <c r="F110" s="9" t="n">
        <f aca="false">+F106+F108</f>
        <v>0</v>
      </c>
      <c r="G110" s="9" t="n">
        <f aca="false">+G106+G108</f>
        <v>0</v>
      </c>
      <c r="H110" s="9" t="n">
        <f aca="false">+H106+H108</f>
        <v>0</v>
      </c>
      <c r="I110" s="9" t="n">
        <f aca="false">+I106+I108</f>
        <v>0</v>
      </c>
      <c r="J110" s="9" t="n">
        <f aca="false">+J106+J108</f>
        <v>0</v>
      </c>
      <c r="K110" s="9" t="n">
        <f aca="false">+K106+K108</f>
        <v>0</v>
      </c>
      <c r="L110" s="9" t="n">
        <f aca="false">+L106+L108</f>
        <v>1</v>
      </c>
      <c r="M110" s="9" t="n">
        <f aca="false">+M106+M108</f>
        <v>0</v>
      </c>
      <c r="N110" s="9" t="n">
        <f aca="false">+N106+N108</f>
        <v>0</v>
      </c>
      <c r="O110" s="9" t="n">
        <f aca="false">+O106+O108</f>
        <v>0</v>
      </c>
      <c r="P110" s="9" t="n">
        <f aca="false">+P106+P108</f>
        <v>0</v>
      </c>
      <c r="Q110" s="111" t="n">
        <f aca="false">+Q106+Q108</f>
        <v>5</v>
      </c>
      <c r="R110" s="111" t="n">
        <f aca="false">+R106+R108</f>
        <v>10</v>
      </c>
      <c r="S110" s="111" t="n">
        <f aca="false">+S106+S108</f>
        <v>15</v>
      </c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</row>
    <row r="111" customFormat="false" ht="18" hidden="false" customHeight="true" outlineLevel="0" collapsed="false">
      <c r="A111" s="7"/>
      <c r="B111" s="38" t="s">
        <v>239</v>
      </c>
      <c r="C111" s="9" t="n">
        <f aca="false">+C107+C109</f>
        <v>25</v>
      </c>
      <c r="D111" s="9" t="n">
        <f aca="false">+D107+D109</f>
        <v>42</v>
      </c>
      <c r="E111" s="9" t="n">
        <f aca="false">+E107+E109</f>
        <v>0</v>
      </c>
      <c r="F111" s="9" t="n">
        <f aca="false">+F107+F109</f>
        <v>0</v>
      </c>
      <c r="G111" s="9" t="n">
        <f aca="false">+G107+G109</f>
        <v>0</v>
      </c>
      <c r="H111" s="9" t="n">
        <f aca="false">+H107+H109</f>
        <v>0</v>
      </c>
      <c r="I111" s="9" t="n">
        <f aca="false">+I107+I109</f>
        <v>0</v>
      </c>
      <c r="J111" s="9" t="n">
        <f aca="false">+J107+J109</f>
        <v>0</v>
      </c>
      <c r="K111" s="9" t="n">
        <f aca="false">+K107+K109</f>
        <v>0</v>
      </c>
      <c r="L111" s="9" t="n">
        <f aca="false">+L107+L109</f>
        <v>0</v>
      </c>
      <c r="M111" s="9" t="n">
        <f aca="false">+M107+M109</f>
        <v>0</v>
      </c>
      <c r="N111" s="9" t="n">
        <f aca="false">+N107+N109</f>
        <v>0</v>
      </c>
      <c r="O111" s="9" t="n">
        <f aca="false">+O107+O109</f>
        <v>0</v>
      </c>
      <c r="P111" s="9" t="n">
        <f aca="false">+P107+P109</f>
        <v>0</v>
      </c>
      <c r="Q111" s="111" t="n">
        <f aca="false">+Q107+Q109</f>
        <v>25</v>
      </c>
      <c r="R111" s="111" t="n">
        <f aca="false">+R107+R109</f>
        <v>42</v>
      </c>
      <c r="S111" s="111" t="n">
        <f aca="false">+S107+S109</f>
        <v>67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</row>
    <row r="112" customFormat="false" ht="26.25" hidden="false" customHeight="true" outlineLevel="0" collapsed="false">
      <c r="A112" s="7" t="s">
        <v>250</v>
      </c>
      <c r="B112" s="38" t="s">
        <v>13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11" t="n">
        <f aca="false">+C112+E112+G112+I112+K112+M112+O112</f>
        <v>0</v>
      </c>
      <c r="R112" s="111" t="n">
        <f aca="false">+D112+F112+H112+J112+L112+N112+P112</f>
        <v>0</v>
      </c>
      <c r="S112" s="111" t="n">
        <f aca="false">R112+Q112</f>
        <v>0</v>
      </c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</row>
    <row r="113" customFormat="false" ht="19.5" hidden="false" customHeight="true" outlineLevel="0" collapsed="false">
      <c r="A113" s="7"/>
      <c r="B113" s="38" t="s">
        <v>239</v>
      </c>
      <c r="C113" s="9" t="n">
        <v>2</v>
      </c>
      <c r="D113" s="9" t="n">
        <v>1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111" t="n">
        <f aca="false">+C113+E113+G113+I113+K113+M113+O113</f>
        <v>2</v>
      </c>
      <c r="R113" s="111" t="n">
        <f aca="false">+D113+F113+H113+J113+L113+N113+P113</f>
        <v>1</v>
      </c>
      <c r="S113" s="111" t="n">
        <f aca="false">R113+Q113</f>
        <v>3</v>
      </c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</row>
    <row r="114" customFormat="false" ht="22.5" hidden="false" customHeight="true" outlineLevel="0" collapsed="false">
      <c r="A114" s="7" t="s">
        <v>181</v>
      </c>
      <c r="B114" s="38" t="s">
        <v>13</v>
      </c>
      <c r="C114" s="9" t="n">
        <v>2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111" t="n">
        <f aca="false">+C114+E114+G114+I114+K114+M114+O114</f>
        <v>2</v>
      </c>
      <c r="R114" s="111" t="n">
        <f aca="false">+D114+F114+H114+J114+L114+N114+P114</f>
        <v>0</v>
      </c>
      <c r="S114" s="111" t="n">
        <f aca="false">R114+Q114</f>
        <v>2</v>
      </c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7.25" hidden="false" customHeight="true" outlineLevel="0" collapsed="false">
      <c r="A115" s="7"/>
      <c r="B115" s="38" t="s">
        <v>239</v>
      </c>
      <c r="C115" s="9" t="n">
        <v>12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111" t="n">
        <f aca="false">+C115+E115+G115+I115+K115+M115+O115</f>
        <v>12</v>
      </c>
      <c r="R115" s="111" t="n">
        <f aca="false">+D115+F115+H115+J115+L115+N115+P115</f>
        <v>0</v>
      </c>
      <c r="S115" s="111" t="n">
        <f aca="false">R115+Q115</f>
        <v>12</v>
      </c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</row>
    <row r="116" customFormat="false" ht="21.75" hidden="false" customHeight="true" outlineLevel="0" collapsed="false">
      <c r="A116" s="7" t="s">
        <v>251</v>
      </c>
      <c r="B116" s="38" t="s">
        <v>13</v>
      </c>
      <c r="C116" s="9" t="n">
        <v>1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111" t="n">
        <f aca="false">+C116+E116+G116+I116+K116+M116+O116</f>
        <v>1</v>
      </c>
      <c r="R116" s="111" t="n">
        <f aca="false">+D116+F116+H116+J116+L116+N116+P116</f>
        <v>0</v>
      </c>
      <c r="S116" s="111" t="n">
        <f aca="false">R116+Q116</f>
        <v>1</v>
      </c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</row>
    <row r="117" customFormat="false" ht="19.5" hidden="false" customHeight="true" outlineLevel="0" collapsed="false">
      <c r="A117" s="7"/>
      <c r="B117" s="38" t="s">
        <v>239</v>
      </c>
      <c r="C117" s="9" t="n">
        <v>4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111" t="n">
        <f aca="false">+C117+E117+G117+I117+K117+M117+O117</f>
        <v>4</v>
      </c>
      <c r="R117" s="111" t="n">
        <f aca="false">+D117+F117+H117+J117+L117+N117+P117</f>
        <v>0</v>
      </c>
      <c r="S117" s="111" t="n">
        <f aca="false">R117+Q117</f>
        <v>4</v>
      </c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</row>
    <row r="118" customFormat="false" ht="20.25" hidden="false" customHeight="true" outlineLevel="0" collapsed="false">
      <c r="A118" s="7" t="s">
        <v>252</v>
      </c>
      <c r="B118" s="38" t="s">
        <v>1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11" t="n">
        <f aca="false">+C118+E118+G118+I118+K118+M118+O118</f>
        <v>0</v>
      </c>
      <c r="R118" s="111" t="n">
        <f aca="false">+D118+F118+H118+J118+L118+N118+P118</f>
        <v>0</v>
      </c>
      <c r="S118" s="111" t="n">
        <f aca="false">R118+Q118</f>
        <v>0</v>
      </c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</row>
    <row r="119" customFormat="false" ht="16.5" hidden="false" customHeight="true" outlineLevel="0" collapsed="false">
      <c r="A119" s="7"/>
      <c r="B119" s="38" t="s">
        <v>239</v>
      </c>
      <c r="C119" s="9" t="n">
        <v>6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111" t="n">
        <f aca="false">+C119+E119+G119+I119+K119+M119+O119</f>
        <v>6</v>
      </c>
      <c r="R119" s="111" t="n">
        <f aca="false">+D119+F119+H119+J119+L119+N119+P119</f>
        <v>0</v>
      </c>
      <c r="S119" s="111" t="n">
        <f aca="false">R119+Q119</f>
        <v>6</v>
      </c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</row>
    <row r="120" customFormat="false" ht="20.25" hidden="false" customHeight="true" outlineLevel="0" collapsed="false">
      <c r="A120" s="7" t="s">
        <v>253</v>
      </c>
      <c r="B120" s="38" t="s">
        <v>13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111" t="n">
        <f aca="false">+C120+E120+G120+I120+K120+M120+O120</f>
        <v>0</v>
      </c>
      <c r="R120" s="111" t="n">
        <f aca="false">+D120+F120+H120+J120+L120+N120+P120</f>
        <v>0</v>
      </c>
      <c r="S120" s="111" t="n">
        <f aca="false">R120+Q120</f>
        <v>0</v>
      </c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</row>
    <row r="121" customFormat="false" ht="18" hidden="false" customHeight="true" outlineLevel="0" collapsed="false">
      <c r="A121" s="7"/>
      <c r="B121" s="38" t="s">
        <v>239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111" t="n">
        <f aca="false">+C121+E121+G121+I121+K121+M121+O121</f>
        <v>0</v>
      </c>
      <c r="R121" s="111" t="n">
        <f aca="false">+D121+F121+H121+J121+L121+N121+P121</f>
        <v>0</v>
      </c>
      <c r="S121" s="111" t="n">
        <f aca="false">R121+Q121</f>
        <v>0</v>
      </c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</row>
    <row r="122" customFormat="false" ht="23.25" hidden="false" customHeight="true" outlineLevel="0" collapsed="false">
      <c r="A122" s="7" t="s">
        <v>254</v>
      </c>
      <c r="B122" s="38" t="s">
        <v>13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111" t="n">
        <f aca="false">+C122+E122+G122+I122+K122+M122+O122</f>
        <v>0</v>
      </c>
      <c r="R122" s="111" t="n">
        <f aca="false">+D122+F122+H122+J122+L122+N122+P122</f>
        <v>0</v>
      </c>
      <c r="S122" s="111" t="n">
        <f aca="false">R122+Q122</f>
        <v>0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</row>
    <row r="123" customFormat="false" ht="15" hidden="false" customHeight="true" outlineLevel="0" collapsed="false">
      <c r="A123" s="7"/>
      <c r="B123" s="38" t="s">
        <v>239</v>
      </c>
      <c r="C123" s="9" t="n">
        <v>2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111" t="n">
        <f aca="false">+C123+E123+G123+I123+K123+M123+O123</f>
        <v>2</v>
      </c>
      <c r="R123" s="111" t="n">
        <f aca="false">+D123+F123+H123+J123+L123+N123+P123</f>
        <v>0</v>
      </c>
      <c r="S123" s="111" t="n">
        <f aca="false">R123+Q123</f>
        <v>2</v>
      </c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</row>
    <row r="124" customFormat="false" ht="18.75" hidden="false" customHeight="true" outlineLevel="0" collapsed="false">
      <c r="A124" s="7" t="s">
        <v>255</v>
      </c>
      <c r="B124" s="38" t="s">
        <v>13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111" t="n">
        <f aca="false">+C124+E124+G124+I124+K124+M124+O124</f>
        <v>0</v>
      </c>
      <c r="R124" s="111" t="n">
        <f aca="false">+D124+F124+H124+J124+L124+N124+P124</f>
        <v>0</v>
      </c>
      <c r="S124" s="111" t="n">
        <f aca="false">R124+Q124</f>
        <v>0</v>
      </c>
    </row>
    <row r="125" customFormat="false" ht="19.5" hidden="false" customHeight="true" outlineLevel="0" collapsed="false">
      <c r="A125" s="7"/>
      <c r="B125" s="38" t="s">
        <v>239</v>
      </c>
      <c r="C125" s="9" t="n">
        <v>5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111" t="n">
        <f aca="false">+C125+E125+G125+I125+K125+M125+O125</f>
        <v>5</v>
      </c>
      <c r="R125" s="111" t="n">
        <f aca="false">+D125+F125+H125+J125+L125+N125+P125</f>
        <v>0</v>
      </c>
      <c r="S125" s="111" t="n">
        <f aca="false">R125+Q125</f>
        <v>5</v>
      </c>
    </row>
    <row r="126" customFormat="false" ht="18" hidden="false" customHeight="true" outlineLevel="0" collapsed="false">
      <c r="A126" s="7" t="s">
        <v>168</v>
      </c>
      <c r="B126" s="38" t="s">
        <v>13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111" t="n">
        <f aca="false">+C126+E126+G126+I126+K126+M126+O126</f>
        <v>0</v>
      </c>
      <c r="R126" s="111" t="n">
        <f aca="false">+D126+F126+H126+J126+L126+N126+P126</f>
        <v>0</v>
      </c>
      <c r="S126" s="111" t="n">
        <f aca="false">R126+Q126</f>
        <v>0</v>
      </c>
    </row>
    <row r="127" customFormat="false" ht="19.5" hidden="false" customHeight="true" outlineLevel="0" collapsed="false">
      <c r="A127" s="7"/>
      <c r="B127" s="38" t="s">
        <v>239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111" t="n">
        <f aca="false">+C127+E127+G127+I127+K127+M127+O127</f>
        <v>0</v>
      </c>
      <c r="R127" s="111" t="n">
        <f aca="false">+D127+F127+H127+J127+L127+N127+P127</f>
        <v>0</v>
      </c>
      <c r="S127" s="111" t="n">
        <f aca="false">R127+Q127</f>
        <v>0</v>
      </c>
    </row>
    <row r="128" customFormat="false" ht="20.25" hidden="false" customHeight="true" outlineLevel="0" collapsed="false">
      <c r="A128" s="7" t="s">
        <v>256</v>
      </c>
      <c r="B128" s="38" t="s">
        <v>13</v>
      </c>
      <c r="C128" s="9" t="n">
        <f aca="false">+C112+C114+C116+C118+C120+C122+C124+C126</f>
        <v>3</v>
      </c>
      <c r="D128" s="9" t="n">
        <f aca="false">+D112+D114+D116+D118+D120+D122+D124+D126</f>
        <v>0</v>
      </c>
      <c r="E128" s="9" t="n">
        <f aca="false">+E112+E114+E116+E118+E120+E122+E124+E126</f>
        <v>0</v>
      </c>
      <c r="F128" s="9" t="n">
        <f aca="false">+F112+F114+F116+F118+F120+F122+F124+F126</f>
        <v>0</v>
      </c>
      <c r="G128" s="9" t="n">
        <f aca="false">+G112+G114+G116+G118+G120+G122+G124+G126</f>
        <v>0</v>
      </c>
      <c r="H128" s="9" t="n">
        <f aca="false">+H112+H114+H116+H118+H120+H122+H124+H126</f>
        <v>0</v>
      </c>
      <c r="I128" s="9" t="n">
        <f aca="false">+I112+I114+I116+I118+I120+I122+I124+I126</f>
        <v>0</v>
      </c>
      <c r="J128" s="9" t="n">
        <f aca="false">+J112+J114+J116+J118+J120+J122+J124+J126</f>
        <v>0</v>
      </c>
      <c r="K128" s="9" t="n">
        <f aca="false">+K112+K114+K116+K118+K120+K122+K124+K126</f>
        <v>0</v>
      </c>
      <c r="L128" s="9" t="n">
        <f aca="false">+L112+L114+L116+L118+L120+L122+L124+L126</f>
        <v>0</v>
      </c>
      <c r="M128" s="9" t="n">
        <f aca="false">+M112+M114+M116+M118+M120+M122+M124+M126</f>
        <v>0</v>
      </c>
      <c r="N128" s="9" t="n">
        <f aca="false">+N112+N114+N116+N118+N120+N122+N124+N126</f>
        <v>0</v>
      </c>
      <c r="O128" s="9" t="n">
        <f aca="false">+O112+O114+O116+O118+O120+O122+O124+O126</f>
        <v>0</v>
      </c>
      <c r="P128" s="9" t="n">
        <f aca="false">+P112+P114+P116+P118+P120+P122+P124+P126</f>
        <v>0</v>
      </c>
      <c r="Q128" s="111" t="n">
        <f aca="false">+Q112+Q114+Q116+Q118+Q120+Q122+Q124+Q126</f>
        <v>3</v>
      </c>
      <c r="R128" s="111" t="n">
        <f aca="false">+R112+R114+R116+R118+R120+R122+R124+R126</f>
        <v>0</v>
      </c>
      <c r="S128" s="111" t="n">
        <f aca="false">+S112+S114+S116+S118+S120+S122+S124+S126</f>
        <v>3</v>
      </c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</row>
    <row r="129" customFormat="false" ht="21.75" hidden="false" customHeight="true" outlineLevel="0" collapsed="false">
      <c r="A129" s="7"/>
      <c r="B129" s="38" t="s">
        <v>239</v>
      </c>
      <c r="C129" s="9" t="n">
        <f aca="false">+C113+C115+C117+C119+C121+C123+C125+C127</f>
        <v>31</v>
      </c>
      <c r="D129" s="9" t="n">
        <f aca="false">+D113+D115+D117+D119+D121+D123+D125+D127</f>
        <v>1</v>
      </c>
      <c r="E129" s="9" t="n">
        <f aca="false">+E113+E115+E117+E119+E121+E123+E125+E127</f>
        <v>0</v>
      </c>
      <c r="F129" s="9" t="n">
        <f aca="false">+F113+F115+F117+F119+F121+F123+F125+F127</f>
        <v>0</v>
      </c>
      <c r="G129" s="9" t="n">
        <f aca="false">+G113+G115+G117+G119+G121+G123+G125+G127</f>
        <v>0</v>
      </c>
      <c r="H129" s="9" t="n">
        <f aca="false">+H113+H115+H117+H119+H121+H123+H125+H127</f>
        <v>0</v>
      </c>
      <c r="I129" s="9" t="n">
        <f aca="false">+I113+I115+I117+I119+I121+I123+I125+I127</f>
        <v>0</v>
      </c>
      <c r="J129" s="9" t="n">
        <f aca="false">+J113+J115+J117+J119+J121+J123+J125+J127</f>
        <v>0</v>
      </c>
      <c r="K129" s="9" t="n">
        <f aca="false">+K113+K115+K117+K119+K121+K123+K125+K127</f>
        <v>0</v>
      </c>
      <c r="L129" s="9" t="n">
        <f aca="false">+L113+L115+L117+L119+L121+L123+L125+L127</f>
        <v>0</v>
      </c>
      <c r="M129" s="9" t="n">
        <f aca="false">+M113+M115+M117+M119+M121+M123+M125+M127</f>
        <v>0</v>
      </c>
      <c r="N129" s="9" t="n">
        <f aca="false">+N113+N115+N117+N119+N121+N123+N125+N127</f>
        <v>0</v>
      </c>
      <c r="O129" s="9" t="n">
        <f aca="false">+O113+O115+O117+O119+O121+O123+O125+O127</f>
        <v>0</v>
      </c>
      <c r="P129" s="9" t="n">
        <f aca="false">+P113+P115+P117+P119+P121+P123+P125+P127</f>
        <v>0</v>
      </c>
      <c r="Q129" s="111" t="n">
        <f aca="false">+Q113+Q115+Q117+Q119+Q121+Q123+Q125+Q127</f>
        <v>31</v>
      </c>
      <c r="R129" s="111" t="n">
        <f aca="false">+R113+R115+R117+R119+R121+R123+R125+R127</f>
        <v>1</v>
      </c>
      <c r="S129" s="111" t="n">
        <f aca="false">+S113+S115+S117+S119+S121+S123+S125+S127</f>
        <v>32</v>
      </c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</row>
    <row r="130" customFormat="false" ht="26.25" hidden="false" customHeight="true" outlineLevel="0" collapsed="false">
      <c r="A130" s="7" t="s">
        <v>257</v>
      </c>
      <c r="B130" s="38" t="s">
        <v>13</v>
      </c>
      <c r="C130" s="9" t="n">
        <v>35</v>
      </c>
      <c r="D130" s="9" t="n">
        <v>12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111" t="n">
        <f aca="false">+C130+E130+G130+I130+K130+M130+O130</f>
        <v>35</v>
      </c>
      <c r="R130" s="111" t="n">
        <f aca="false">+D130+F130+H130+J130+L130+N130+P130</f>
        <v>12</v>
      </c>
      <c r="S130" s="111" t="n">
        <f aca="false">R130+Q130</f>
        <v>47</v>
      </c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</row>
    <row r="131" customFormat="false" ht="20.25" hidden="false" customHeight="true" outlineLevel="0" collapsed="false">
      <c r="A131" s="7"/>
      <c r="B131" s="38" t="s">
        <v>239</v>
      </c>
      <c r="C131" s="9" t="n">
        <v>79</v>
      </c>
      <c r="D131" s="9" t="n">
        <v>36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111" t="n">
        <f aca="false">+C131+E131+G131+I131+K131+M131+O131</f>
        <v>79</v>
      </c>
      <c r="R131" s="111" t="n">
        <f aca="false">+D131+F131+H131+J131+L131+N131+P131</f>
        <v>36</v>
      </c>
      <c r="S131" s="111" t="n">
        <f aca="false">R131+Q131</f>
        <v>115</v>
      </c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</row>
    <row r="132" customFormat="false" ht="20.25" hidden="false" customHeight="true" outlineLevel="0" collapsed="false">
      <c r="A132" s="7" t="s">
        <v>258</v>
      </c>
      <c r="B132" s="38" t="s">
        <v>13</v>
      </c>
      <c r="C132" s="9" t="n">
        <v>9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111" t="n">
        <f aca="false">+C132+E132+G132+I132+K132+M132+O132</f>
        <v>9</v>
      </c>
      <c r="R132" s="111" t="n">
        <f aca="false">+D132+F132+H132+J132+L132+N132+P132</f>
        <v>0</v>
      </c>
      <c r="S132" s="111" t="n">
        <f aca="false">R132+Q132</f>
        <v>9</v>
      </c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</row>
    <row r="133" customFormat="false" ht="18.75" hidden="false" customHeight="true" outlineLevel="0" collapsed="false">
      <c r="A133" s="7"/>
      <c r="B133" s="38" t="s">
        <v>239</v>
      </c>
      <c r="C133" s="9" t="n">
        <v>21</v>
      </c>
      <c r="D133" s="9" t="n">
        <v>4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11" t="n">
        <f aca="false">+C133+E133+G133+I133+K133+M133+O133</f>
        <v>21</v>
      </c>
      <c r="R133" s="111" t="n">
        <f aca="false">+D133+F133+H133+J133+L133+N133+P133</f>
        <v>4</v>
      </c>
      <c r="S133" s="111" t="n">
        <f aca="false">R133+Q133</f>
        <v>25</v>
      </c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</row>
    <row r="134" customFormat="false" ht="20.25" hidden="false" customHeight="true" outlineLevel="0" collapsed="false">
      <c r="A134" s="7" t="s">
        <v>259</v>
      </c>
      <c r="B134" s="38" t="s">
        <v>13</v>
      </c>
      <c r="C134" s="9" t="n">
        <v>2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111" t="n">
        <f aca="false">+C134+E134+G134+I134+K134+M134+O134</f>
        <v>2</v>
      </c>
      <c r="R134" s="111" t="n">
        <f aca="false">+D134+F134+H134+J134+L134+N134+P134</f>
        <v>0</v>
      </c>
      <c r="S134" s="111" t="n">
        <f aca="false">R134+Q134</f>
        <v>2</v>
      </c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</row>
    <row r="135" customFormat="false" ht="20.25" hidden="false" customHeight="true" outlineLevel="0" collapsed="false">
      <c r="A135" s="7"/>
      <c r="B135" s="38" t="s">
        <v>239</v>
      </c>
      <c r="C135" s="9" t="n">
        <v>8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111" t="n">
        <f aca="false">+C135+E135+G135+I135+K135+M135+O135</f>
        <v>8</v>
      </c>
      <c r="R135" s="111" t="n">
        <f aca="false">+D135+F135+H135+J135+L135+N135+P135</f>
        <v>0</v>
      </c>
      <c r="S135" s="111" t="n">
        <f aca="false">R135+Q135</f>
        <v>8</v>
      </c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</row>
    <row r="136" customFormat="false" ht="21.75" hidden="false" customHeight="true" outlineLevel="0" collapsed="false">
      <c r="A136" s="7" t="s">
        <v>260</v>
      </c>
      <c r="B136" s="38" t="s">
        <v>13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111" t="n">
        <f aca="false">+C136+E136+G136+I136+K136+M136+O136</f>
        <v>0</v>
      </c>
      <c r="R136" s="111" t="n">
        <f aca="false">+D136+F136+H136+J136+L136+N136+P136</f>
        <v>0</v>
      </c>
      <c r="S136" s="111" t="n">
        <f aca="false">R136+Q136</f>
        <v>0</v>
      </c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</row>
    <row r="137" customFormat="false" ht="20.25" hidden="false" customHeight="true" outlineLevel="0" collapsed="false">
      <c r="A137" s="7"/>
      <c r="B137" s="38" t="s">
        <v>239</v>
      </c>
      <c r="C137" s="9" t="n">
        <v>1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111" t="n">
        <f aca="false">+C137+E137+G137+I137+K137+M137+O137</f>
        <v>1</v>
      </c>
      <c r="R137" s="111" t="n">
        <f aca="false">+D137+F137+H137+J137+L137+N137+P137</f>
        <v>0</v>
      </c>
      <c r="S137" s="111" t="n">
        <f aca="false">R137+Q137</f>
        <v>1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</row>
    <row r="138" customFormat="false" ht="18" hidden="false" customHeight="true" outlineLevel="0" collapsed="false">
      <c r="A138" s="7" t="s">
        <v>261</v>
      </c>
      <c r="B138" s="38" t="s">
        <v>1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111" t="n">
        <f aca="false">+C138+E138+G138+I138+K138+M138+O138</f>
        <v>0</v>
      </c>
      <c r="R138" s="111" t="n">
        <f aca="false">+D138+F138+H138+J138+L138+N138+P138</f>
        <v>0</v>
      </c>
      <c r="S138" s="111" t="n">
        <f aca="false">R138+Q138</f>
        <v>0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</row>
    <row r="139" customFormat="false" ht="12.75" hidden="false" customHeight="true" outlineLevel="0" collapsed="false">
      <c r="A139" s="7"/>
      <c r="B139" s="38" t="s">
        <v>239</v>
      </c>
      <c r="C139" s="9" t="n">
        <v>2</v>
      </c>
      <c r="D139" s="9" t="n">
        <v>2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1</v>
      </c>
      <c r="M139" s="9" t="n">
        <v>0</v>
      </c>
      <c r="N139" s="9" t="n">
        <v>0</v>
      </c>
      <c r="O139" s="9" t="n">
        <v>0</v>
      </c>
      <c r="P139" s="9" t="n">
        <v>0</v>
      </c>
      <c r="Q139" s="111" t="n">
        <f aca="false">+C139+E139+G139+I139+K139+M139+O139</f>
        <v>2</v>
      </c>
      <c r="R139" s="111" t="n">
        <f aca="false">+D139+F139+H139+J139+L139+N139+P139</f>
        <v>3</v>
      </c>
      <c r="S139" s="111" t="n">
        <f aca="false">R139+Q139</f>
        <v>5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</row>
    <row r="140" customFormat="false" ht="22.5" hidden="false" customHeight="true" outlineLevel="0" collapsed="false">
      <c r="A140" s="7" t="s">
        <v>262</v>
      </c>
      <c r="B140" s="38" t="s">
        <v>13</v>
      </c>
      <c r="C140" s="9" t="n">
        <f aca="false">+C130+C132+C134+C136+C138</f>
        <v>46</v>
      </c>
      <c r="D140" s="9" t="n">
        <f aca="false">+D130+D132+D134+D136+D138</f>
        <v>12</v>
      </c>
      <c r="E140" s="9" t="n">
        <f aca="false">+E130+E132+E134+E136+E138</f>
        <v>0</v>
      </c>
      <c r="F140" s="9" t="n">
        <f aca="false">+F130+F132+F134+F136+F138</f>
        <v>0</v>
      </c>
      <c r="G140" s="9" t="n">
        <f aca="false">+G130+G132+G134+G136+G138</f>
        <v>0</v>
      </c>
      <c r="H140" s="9" t="n">
        <f aca="false">+H130+H132+H134+H136+H138</f>
        <v>0</v>
      </c>
      <c r="I140" s="9" t="n">
        <f aca="false">+I130+I132+I134+I136+I138</f>
        <v>0</v>
      </c>
      <c r="J140" s="9" t="n">
        <f aca="false">+J130+J132+J134+J136+J138</f>
        <v>0</v>
      </c>
      <c r="K140" s="9" t="n">
        <f aca="false">+K130+K132+K134+K136+K138</f>
        <v>0</v>
      </c>
      <c r="L140" s="9" t="n">
        <f aca="false">+L130+L132+L134+L136+L138</f>
        <v>0</v>
      </c>
      <c r="M140" s="9" t="n">
        <f aca="false">+M130+M132+M134+M136+M138</f>
        <v>0</v>
      </c>
      <c r="N140" s="9" t="n">
        <f aca="false">+N130+N132+N134+N136+N138</f>
        <v>0</v>
      </c>
      <c r="O140" s="9" t="n">
        <f aca="false">+O130+O132+O134+O136+O138</f>
        <v>0</v>
      </c>
      <c r="P140" s="9" t="n">
        <f aca="false">+P130+P132+P134+P136+P138</f>
        <v>0</v>
      </c>
      <c r="Q140" s="111" t="n">
        <f aca="false">+Q130+Q132+Q134+Q136+Q138</f>
        <v>46</v>
      </c>
      <c r="R140" s="111" t="n">
        <f aca="false">+R130+R132+R134+R136+R138</f>
        <v>12</v>
      </c>
      <c r="S140" s="111" t="n">
        <f aca="false">+S130+S132+S134+S136+S138</f>
        <v>58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</row>
    <row r="141" customFormat="false" ht="15" hidden="false" customHeight="true" outlineLevel="0" collapsed="false">
      <c r="A141" s="7"/>
      <c r="B141" s="38" t="s">
        <v>239</v>
      </c>
      <c r="C141" s="9" t="n">
        <f aca="false">+C131+C133+C135+C137+C139</f>
        <v>111</v>
      </c>
      <c r="D141" s="9" t="n">
        <f aca="false">+D131+D133+D135+D137+D139</f>
        <v>42</v>
      </c>
      <c r="E141" s="9" t="n">
        <f aca="false">+E131+E133+E135+E137+E139</f>
        <v>0</v>
      </c>
      <c r="F141" s="9" t="n">
        <f aca="false">+F131+F133+F135+F137+F139</f>
        <v>0</v>
      </c>
      <c r="G141" s="9" t="n">
        <f aca="false">+G131+G133+G135+G137+G139</f>
        <v>0</v>
      </c>
      <c r="H141" s="9" t="n">
        <f aca="false">+H131+H133+H135+H137+H139</f>
        <v>0</v>
      </c>
      <c r="I141" s="9" t="n">
        <f aca="false">+I131+I133+I135+I137+I139</f>
        <v>0</v>
      </c>
      <c r="J141" s="9" t="n">
        <f aca="false">+J131+J133+J135+J137+J139</f>
        <v>0</v>
      </c>
      <c r="K141" s="9" t="n">
        <f aca="false">+K131+K133+K135+K137+K139</f>
        <v>0</v>
      </c>
      <c r="L141" s="9" t="n">
        <f aca="false">+L131+L133+L135+L137+L139</f>
        <v>1</v>
      </c>
      <c r="M141" s="9" t="n">
        <f aca="false">+M131+M133+M135+M137+M139</f>
        <v>0</v>
      </c>
      <c r="N141" s="9" t="n">
        <f aca="false">+N131+N133+N135+N137+N139</f>
        <v>0</v>
      </c>
      <c r="O141" s="9" t="n">
        <f aca="false">+O131+O133+O135+O137+O139</f>
        <v>0</v>
      </c>
      <c r="P141" s="9" t="n">
        <f aca="false">+P131+P133+P135+P137+P139</f>
        <v>0</v>
      </c>
      <c r="Q141" s="111" t="n">
        <f aca="false">+Q131+Q133+Q135+Q137+Q139</f>
        <v>111</v>
      </c>
      <c r="R141" s="111" t="n">
        <f aca="false">+R131+R133+R135+R137+R139</f>
        <v>43</v>
      </c>
      <c r="S141" s="111" t="n">
        <f aca="false">+S131+S133+S135+S137+S139</f>
        <v>154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</row>
    <row r="142" customFormat="false" ht="19.5" hidden="false" customHeight="true" outlineLevel="0" collapsed="false">
      <c r="A142" s="7" t="s">
        <v>264</v>
      </c>
      <c r="B142" s="38" t="s">
        <v>13</v>
      </c>
      <c r="C142" s="9" t="n">
        <v>1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111" t="n">
        <f aca="false">+C142+E142+G142+I142+K142+M142+O142</f>
        <v>1</v>
      </c>
      <c r="R142" s="111" t="n">
        <f aca="false">+D142+F142+H142+J142+L142+N142+P142</f>
        <v>0</v>
      </c>
      <c r="S142" s="111" t="n">
        <f aca="false">R142+Q142</f>
        <v>1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</row>
    <row r="143" customFormat="false" ht="19.5" hidden="false" customHeight="true" outlineLevel="0" collapsed="false">
      <c r="A143" s="7"/>
      <c r="B143" s="38" t="s">
        <v>239</v>
      </c>
      <c r="C143" s="9" t="n">
        <v>3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111" t="n">
        <f aca="false">+C143+E143+G143+I143+K143+M143+O143</f>
        <v>3</v>
      </c>
      <c r="R143" s="111" t="n">
        <f aca="false">+D143+F143+H143+J143+L143+N143+P143</f>
        <v>0</v>
      </c>
      <c r="S143" s="111" t="n">
        <f aca="false">R143+Q143</f>
        <v>3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</row>
    <row r="144" customFormat="false" ht="19.5" hidden="false" customHeight="true" outlineLevel="0" collapsed="false">
      <c r="A144" s="7" t="s">
        <v>265</v>
      </c>
      <c r="B144" s="38" t="s">
        <v>13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111" t="n">
        <f aca="false">+C144+E144+G144+I144+K144+M144+O144</f>
        <v>0</v>
      </c>
      <c r="R144" s="111" t="n">
        <f aca="false">+D144+F144+H144+J144+L144+N144+P144</f>
        <v>0</v>
      </c>
      <c r="S144" s="111" t="n">
        <f aca="false">R144+Q144</f>
        <v>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</row>
    <row r="145" customFormat="false" ht="19.5" hidden="false" customHeight="true" outlineLevel="0" collapsed="false">
      <c r="A145" s="7"/>
      <c r="B145" s="38" t="s">
        <v>239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111" t="n">
        <f aca="false">+C145+E145+G145+I145+K145+M145+O145</f>
        <v>0</v>
      </c>
      <c r="R145" s="111" t="n">
        <f aca="false">+D145+F145+H145+J145+L145+N145+P145</f>
        <v>0</v>
      </c>
      <c r="S145" s="111" t="n">
        <f aca="false">R145+Q145</f>
        <v>0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</row>
    <row r="146" customFormat="false" ht="19.5" hidden="false" customHeight="true" outlineLevel="0" collapsed="false">
      <c r="A146" s="7" t="s">
        <v>266</v>
      </c>
      <c r="B146" s="38" t="s">
        <v>13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111" t="n">
        <f aca="false">+C146+E146+G146+I146+K146+M146+O146</f>
        <v>0</v>
      </c>
      <c r="R146" s="111" t="n">
        <f aca="false">+D146+F146+H146+J146+L146+N146+P146</f>
        <v>0</v>
      </c>
      <c r="S146" s="111" t="n">
        <f aca="false">R146+Q146</f>
        <v>0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</row>
    <row r="147" customFormat="false" ht="19.5" hidden="false" customHeight="true" outlineLevel="0" collapsed="false">
      <c r="A147" s="7"/>
      <c r="B147" s="38" t="s">
        <v>239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111" t="n">
        <f aca="false">+C147+E147+G147+I147+K147+M147+O147</f>
        <v>0</v>
      </c>
      <c r="R147" s="111" t="n">
        <f aca="false">+D147+F147+H147+J147+L147+N147+P147</f>
        <v>0</v>
      </c>
      <c r="S147" s="111" t="n">
        <f aca="false">R147+Q147</f>
        <v>0</v>
      </c>
    </row>
    <row r="148" customFormat="false" ht="19.5" hidden="false" customHeight="true" outlineLevel="0" collapsed="false">
      <c r="A148" s="7" t="s">
        <v>267</v>
      </c>
      <c r="B148" s="38" t="s">
        <v>13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111" t="n">
        <f aca="false">+C148+E148+G148+I148+K148+M148+O148</f>
        <v>0</v>
      </c>
      <c r="R148" s="111" t="n">
        <f aca="false">+D148+F148+H148+J148+L148+N148+P148</f>
        <v>0</v>
      </c>
      <c r="S148" s="111" t="n">
        <f aca="false">R148+Q148</f>
        <v>0</v>
      </c>
    </row>
    <row r="149" customFormat="false" ht="19.5" hidden="false" customHeight="true" outlineLevel="0" collapsed="false">
      <c r="A149" s="7"/>
      <c r="B149" s="38" t="s">
        <v>239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111" t="n">
        <f aca="false">+C149+E149+G149+I149+K149+M149+O149</f>
        <v>0</v>
      </c>
      <c r="R149" s="111" t="n">
        <f aca="false">+D149+F149+H149+J149+L149+N149+P149</f>
        <v>0</v>
      </c>
      <c r="S149" s="111" t="n">
        <f aca="false">R149+Q149</f>
        <v>0</v>
      </c>
    </row>
    <row r="150" customFormat="false" ht="19.5" hidden="false" customHeight="true" outlineLevel="0" collapsed="false">
      <c r="A150" s="7" t="s">
        <v>268</v>
      </c>
      <c r="B150" s="38" t="s">
        <v>13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111" t="n">
        <f aca="false">+C150+E150+G150+I150+K150+M150+O150</f>
        <v>0</v>
      </c>
      <c r="R150" s="111" t="n">
        <f aca="false">+D150+F150+H150+J150+L150+N150+P150</f>
        <v>0</v>
      </c>
      <c r="S150" s="111" t="n">
        <f aca="false">R150+Q150</f>
        <v>0</v>
      </c>
    </row>
    <row r="151" customFormat="false" ht="19.5" hidden="false" customHeight="true" outlineLevel="0" collapsed="false">
      <c r="A151" s="7"/>
      <c r="B151" s="38" t="s">
        <v>239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111" t="n">
        <f aca="false">+C151+E151+G151+I151+K151+M151+O151</f>
        <v>0</v>
      </c>
      <c r="R151" s="111" t="n">
        <f aca="false">+D151+F151+H151+J151+L151+N151+P151</f>
        <v>0</v>
      </c>
      <c r="S151" s="111" t="n">
        <f aca="false">R151+Q151</f>
        <v>0</v>
      </c>
    </row>
    <row r="152" customFormat="false" ht="19.5" hidden="false" customHeight="true" outlineLevel="0" collapsed="false">
      <c r="A152" s="7" t="s">
        <v>269</v>
      </c>
      <c r="B152" s="38" t="s">
        <v>13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111" t="n">
        <f aca="false">+C152+E152+G152+I152+K152+M152+O152</f>
        <v>0</v>
      </c>
      <c r="R152" s="111" t="n">
        <f aca="false">+D152+F152+H152+J152+L152+N152+P152</f>
        <v>0</v>
      </c>
      <c r="S152" s="111" t="n">
        <f aca="false">R152+Q152</f>
        <v>0</v>
      </c>
    </row>
    <row r="153" customFormat="false" ht="19.5" hidden="false" customHeight="true" outlineLevel="0" collapsed="false">
      <c r="A153" s="7"/>
      <c r="B153" s="38" t="s">
        <v>239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111" t="n">
        <f aca="false">+C153+E153+G153+I153+K153+M153+O153</f>
        <v>0</v>
      </c>
      <c r="R153" s="111" t="n">
        <f aca="false">+D153+F153+H153+J153+L153+N153+P153</f>
        <v>0</v>
      </c>
      <c r="S153" s="111" t="n">
        <f aca="false">R153+Q153</f>
        <v>0</v>
      </c>
    </row>
    <row r="154" customFormat="false" ht="19.5" hidden="false" customHeight="true" outlineLevel="0" collapsed="false">
      <c r="A154" s="7" t="s">
        <v>270</v>
      </c>
      <c r="B154" s="38" t="s">
        <v>13</v>
      </c>
      <c r="C154" s="9" t="n">
        <f aca="false">+C142+C144+C146+C148+C150+C152</f>
        <v>1</v>
      </c>
      <c r="D154" s="9" t="n">
        <f aca="false">+D142+D144+D146+D148+D150+D152</f>
        <v>0</v>
      </c>
      <c r="E154" s="9" t="n">
        <f aca="false">+E142+E144+E146+E148+E150+E152</f>
        <v>0</v>
      </c>
      <c r="F154" s="9" t="n">
        <f aca="false">+F142+F144+F146+F148+F150+F152</f>
        <v>0</v>
      </c>
      <c r="G154" s="9" t="n">
        <f aca="false">+G142+G144+G146+G148+G150+G152</f>
        <v>0</v>
      </c>
      <c r="H154" s="9" t="n">
        <f aca="false">+H142+H144+H146+H148+H150+H152</f>
        <v>0</v>
      </c>
      <c r="I154" s="9" t="n">
        <f aca="false">+I142+I144+I146+I148+I150+I152</f>
        <v>0</v>
      </c>
      <c r="J154" s="9" t="n">
        <f aca="false">+J142+J144+J146+J148+J150+J152</f>
        <v>0</v>
      </c>
      <c r="K154" s="9" t="n">
        <f aca="false">+K142+K144+K146+K148+K150+K152</f>
        <v>0</v>
      </c>
      <c r="L154" s="9" t="n">
        <f aca="false">+L142+L144+L146+L148+L150+L152</f>
        <v>0</v>
      </c>
      <c r="M154" s="9" t="n">
        <f aca="false">+M142+M144+M146+M148+M150+M152</f>
        <v>0</v>
      </c>
      <c r="N154" s="9" t="n">
        <f aca="false">+N142+N144+N146+N148+N150+N152</f>
        <v>0</v>
      </c>
      <c r="O154" s="9" t="n">
        <f aca="false">+O142+O144+O146+O148+O150+O152</f>
        <v>0</v>
      </c>
      <c r="P154" s="9" t="n">
        <f aca="false">+P142+P144+P146+P148+P150+P152</f>
        <v>0</v>
      </c>
      <c r="Q154" s="111" t="n">
        <f aca="false">+Q142+Q144+Q146+Q148+Q150+Q152</f>
        <v>1</v>
      </c>
      <c r="R154" s="111" t="n">
        <f aca="false">+R142+R144+R146+R148+R150+R152</f>
        <v>0</v>
      </c>
      <c r="S154" s="111" t="n">
        <f aca="false">+S142+S144+S146+S148+S150+S152</f>
        <v>1</v>
      </c>
    </row>
    <row r="155" customFormat="false" ht="22.5" hidden="false" customHeight="true" outlineLevel="0" collapsed="false">
      <c r="A155" s="7"/>
      <c r="B155" s="38" t="s">
        <v>239</v>
      </c>
      <c r="C155" s="9" t="n">
        <f aca="false">+C143+C145+C147+C149+C151+C153</f>
        <v>3</v>
      </c>
      <c r="D155" s="9" t="n">
        <f aca="false">+D143+D145+D147+D149+D151+D153</f>
        <v>0</v>
      </c>
      <c r="E155" s="9" t="n">
        <f aca="false">+E143+E145+E147+E149+E151+E153</f>
        <v>0</v>
      </c>
      <c r="F155" s="9" t="n">
        <f aca="false">+F143+F145+F147+F149+F151+F153</f>
        <v>0</v>
      </c>
      <c r="G155" s="9" t="n">
        <f aca="false">+G143+G145+G147+G149+G151+G153</f>
        <v>0</v>
      </c>
      <c r="H155" s="9" t="n">
        <f aca="false">+H143+H145+H147+H149+H151+H153</f>
        <v>0</v>
      </c>
      <c r="I155" s="9" t="n">
        <f aca="false">+I143+I145+I147+I149+I151+I153</f>
        <v>0</v>
      </c>
      <c r="J155" s="9" t="n">
        <f aca="false">+J143+J145+J147+J149+J151+J153</f>
        <v>0</v>
      </c>
      <c r="K155" s="9" t="n">
        <f aca="false">+K143+K145+K147+K149+K151+K153</f>
        <v>0</v>
      </c>
      <c r="L155" s="9" t="n">
        <f aca="false">+L143+L145+L147+L149+L151+L153</f>
        <v>0</v>
      </c>
      <c r="M155" s="9" t="n">
        <f aca="false">+M143+M145+M147+M149+M151+M153</f>
        <v>0</v>
      </c>
      <c r="N155" s="9" t="n">
        <f aca="false">+N143+N145+N147+N149+N151+N153</f>
        <v>0</v>
      </c>
      <c r="O155" s="9" t="n">
        <f aca="false">+O143+O145+O147+O149+O151+O153</f>
        <v>0</v>
      </c>
      <c r="P155" s="9" t="n">
        <f aca="false">+P143+P145+P147+P149+P151+P153</f>
        <v>0</v>
      </c>
      <c r="Q155" s="111" t="n">
        <f aca="false">+Q143+Q145+Q147+Q149+Q151+Q153</f>
        <v>3</v>
      </c>
      <c r="R155" s="111" t="n">
        <f aca="false">+R143+R145+R147+R149+R151+R153</f>
        <v>0</v>
      </c>
      <c r="S155" s="111" t="n">
        <f aca="false">+S143+S145+S147+S149+S151+S153</f>
        <v>3</v>
      </c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</row>
    <row r="156" customFormat="false" ht="21" hidden="false" customHeight="true" outlineLevel="0" collapsed="false">
      <c r="A156" s="7" t="s">
        <v>282</v>
      </c>
      <c r="B156" s="7" t="s">
        <v>13</v>
      </c>
      <c r="C156" s="9" t="n">
        <v>19</v>
      </c>
      <c r="D156" s="9" t="n">
        <v>5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111" t="n">
        <f aca="false">+C156+E156+G156+I156+K156+M156+O156</f>
        <v>19</v>
      </c>
      <c r="R156" s="111" t="n">
        <f aca="false">+D156+F156+H156+J156+L156+N156+P156</f>
        <v>5</v>
      </c>
      <c r="S156" s="111" t="n">
        <f aca="false">R156+Q156</f>
        <v>24</v>
      </c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</row>
    <row r="157" customFormat="false" ht="26.25" hidden="false" customHeight="false" outlineLevel="0" collapsed="false">
      <c r="A157" s="7"/>
      <c r="B157" s="7" t="s">
        <v>263</v>
      </c>
      <c r="C157" s="9" t="n">
        <v>237</v>
      </c>
      <c r="D157" s="9" t="n">
        <v>105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111" t="n">
        <f aca="false">+C157+E157+G157+I157+K157+M157+O157</f>
        <v>237</v>
      </c>
      <c r="R157" s="111" t="n">
        <f aca="false">+D157+F157+H157+J157+L157+N157+P157</f>
        <v>105</v>
      </c>
      <c r="S157" s="111" t="n">
        <f aca="false">R157+Q157</f>
        <v>342</v>
      </c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</row>
    <row r="158" customFormat="false" ht="27.75" hidden="false" customHeight="true" outlineLevel="0" collapsed="false">
      <c r="A158" s="7" t="s">
        <v>272</v>
      </c>
      <c r="B158" s="7" t="s">
        <v>13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111" t="n">
        <f aca="false">+C158+E158+G158+I158+K158+M158+O158</f>
        <v>0</v>
      </c>
      <c r="R158" s="111" t="n">
        <f aca="false">+D158+F158+H158+J158+L158+N158+P158</f>
        <v>0</v>
      </c>
      <c r="S158" s="111" t="n">
        <f aca="false">R158+Q158</f>
        <v>0</v>
      </c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</row>
    <row r="159" customFormat="false" ht="26.25" hidden="false" customHeight="true" outlineLevel="0" collapsed="false">
      <c r="A159" s="7"/>
      <c r="B159" s="7" t="s">
        <v>263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111" t="n">
        <f aca="false">+C159+E159+G159+I159+K159+M159+O159</f>
        <v>0</v>
      </c>
      <c r="R159" s="111" t="n">
        <f aca="false">+D159+F159+H159+J159+L159+N159+P159</f>
        <v>0</v>
      </c>
      <c r="S159" s="111" t="n">
        <f aca="false">R159+Q159</f>
        <v>0</v>
      </c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</row>
    <row r="160" customFormat="false" ht="23.25" hidden="false" customHeight="true" outlineLevel="0" collapsed="false">
      <c r="A160" s="7" t="s">
        <v>283</v>
      </c>
      <c r="B160" s="38" t="s">
        <v>13</v>
      </c>
      <c r="C160" s="9" t="n">
        <v>4</v>
      </c>
      <c r="D160" s="9" t="n">
        <v>2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111" t="n">
        <f aca="false">+C160+E160+G160+I160+K160+M160+O160</f>
        <v>4</v>
      </c>
      <c r="R160" s="111" t="n">
        <f aca="false">+D160+F160+H160+J160+L160+N160+P160</f>
        <v>2</v>
      </c>
      <c r="S160" s="111" t="n">
        <f aca="false">R160+Q160</f>
        <v>6</v>
      </c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</row>
    <row r="161" customFormat="false" ht="22.5" hidden="false" customHeight="true" outlineLevel="0" collapsed="false">
      <c r="A161" s="7"/>
      <c r="B161" s="7" t="s">
        <v>239</v>
      </c>
      <c r="C161" s="9" t="n">
        <v>64</v>
      </c>
      <c r="D161" s="9" t="n">
        <v>19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111" t="n">
        <f aca="false">+C161+E161+G161+I161+K161+M161+O161</f>
        <v>64</v>
      </c>
      <c r="R161" s="111" t="n">
        <f aca="false">+D161+F161+H161+J161+L161+N161+P161</f>
        <v>19</v>
      </c>
      <c r="S161" s="111" t="n">
        <f aca="false">R161+Q161</f>
        <v>83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</row>
    <row r="162" customFormat="false" ht="17.25" hidden="false" customHeight="true" outlineLevel="0" collapsed="false">
      <c r="A162" s="7" t="s">
        <v>284</v>
      </c>
      <c r="B162" s="7" t="s">
        <v>13</v>
      </c>
      <c r="C162" s="9" t="n">
        <v>1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111" t="n">
        <f aca="false">+C162+E162+G162+I162+K162+M162+O162</f>
        <v>1</v>
      </c>
      <c r="R162" s="111" t="n">
        <f aca="false">+D162+F162+H162+J162+L162+N162+P162</f>
        <v>0</v>
      </c>
      <c r="S162" s="111" t="n">
        <f aca="false">R162+Q162</f>
        <v>1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</row>
    <row r="163" customFormat="false" ht="24" hidden="false" customHeight="true" outlineLevel="0" collapsed="false">
      <c r="A163" s="7"/>
      <c r="B163" s="38" t="s">
        <v>263</v>
      </c>
      <c r="C163" s="9" t="n">
        <v>3</v>
      </c>
      <c r="D163" s="9" t="n">
        <v>3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111" t="n">
        <f aca="false">+C163+E163+G163+I163+K163+M163+O163</f>
        <v>3</v>
      </c>
      <c r="R163" s="111" t="n">
        <f aca="false">+D163+F163+H163+J163+L163+N163+P163</f>
        <v>3</v>
      </c>
      <c r="S163" s="111" t="n">
        <f aca="false">R163+Q163</f>
        <v>6</v>
      </c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</row>
    <row r="164" customFormat="false" ht="26.25" hidden="false" customHeight="true" outlineLevel="0" collapsed="false">
      <c r="A164" s="7" t="s">
        <v>275</v>
      </c>
      <c r="B164" s="38" t="s">
        <v>13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111" t="n">
        <f aca="false">+C164+E164+G164+I164+K164+M164+O164</f>
        <v>0</v>
      </c>
      <c r="R164" s="111" t="n">
        <f aca="false">+D164+F164+H164+J164+L164+N164+P164</f>
        <v>0</v>
      </c>
      <c r="S164" s="111" t="n">
        <f aca="false">R164+Q164</f>
        <v>0</v>
      </c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</row>
    <row r="165" customFormat="false" ht="21.75" hidden="false" customHeight="true" outlineLevel="0" collapsed="false">
      <c r="A165" s="7"/>
      <c r="B165" s="38" t="s">
        <v>263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111" t="n">
        <f aca="false">+C165+E165+G165+I165+K165+M165+O165</f>
        <v>0</v>
      </c>
      <c r="R165" s="111" t="n">
        <f aca="false">+D165+F165+H165+J165+L165+N165+P165</f>
        <v>0</v>
      </c>
      <c r="S165" s="111" t="n">
        <f aca="false">R165+Q165</f>
        <v>0</v>
      </c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</row>
    <row r="166" customFormat="false" ht="22.5" hidden="false" customHeight="true" outlineLevel="0" collapsed="false">
      <c r="A166" s="7" t="s">
        <v>285</v>
      </c>
      <c r="B166" s="38" t="s">
        <v>13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111" t="n">
        <f aca="false">+C166+E166+G166+I166+K166+M166+O166</f>
        <v>0</v>
      </c>
      <c r="R166" s="111" t="n">
        <f aca="false">+D166+F166+H166+J166+L166+N166+P166</f>
        <v>0</v>
      </c>
      <c r="S166" s="111" t="n">
        <f aca="false">R166+Q166</f>
        <v>0</v>
      </c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</row>
    <row r="167" customFormat="false" ht="18" hidden="false" customHeight="true" outlineLevel="0" collapsed="false">
      <c r="A167" s="7"/>
      <c r="B167" s="38" t="s">
        <v>26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111" t="n">
        <f aca="false">+C167+E167+G167+I167+K167+M167+O167</f>
        <v>0</v>
      </c>
      <c r="R167" s="111" t="n">
        <f aca="false">+D167+F167+H167+J167+L167+N167+P167</f>
        <v>0</v>
      </c>
      <c r="S167" s="111" t="n">
        <f aca="false">R167+Q167</f>
        <v>0</v>
      </c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</row>
    <row r="168" customFormat="false" ht="21" hidden="false" customHeight="true" outlineLevel="0" collapsed="false">
      <c r="A168" s="7" t="s">
        <v>286</v>
      </c>
      <c r="B168" s="7" t="s">
        <v>13</v>
      </c>
      <c r="C168" s="9" t="n">
        <v>64</v>
      </c>
      <c r="D168" s="9" t="n">
        <v>33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111" t="n">
        <f aca="false">+C168+E168+G168+I168+K168+M168+O168</f>
        <v>64</v>
      </c>
      <c r="R168" s="111" t="n">
        <f aca="false">+D168+F168+H168+J168+L168+N168+P168</f>
        <v>33</v>
      </c>
      <c r="S168" s="111" t="n">
        <f aca="false">R168+Q168</f>
        <v>97</v>
      </c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</row>
    <row r="169" customFormat="false" ht="23.25" hidden="false" customHeight="true" outlineLevel="0" collapsed="false">
      <c r="A169" s="7"/>
      <c r="B169" s="7" t="s">
        <v>263</v>
      </c>
      <c r="C169" s="9" t="n">
        <v>132</v>
      </c>
      <c r="D169" s="9" t="n">
        <v>69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111" t="n">
        <f aca="false">+C169+E169+G169+I169+K169+M169+O169</f>
        <v>132</v>
      </c>
      <c r="R169" s="111" t="n">
        <f aca="false">+D169+F169+H169+J169+L169+N169+P169</f>
        <v>69</v>
      </c>
      <c r="S169" s="111" t="n">
        <f aca="false">R169+Q169</f>
        <v>201</v>
      </c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</row>
    <row r="170" customFormat="false" ht="21" hidden="false" customHeight="true" outlineLevel="0" collapsed="false">
      <c r="A170" s="111" t="s">
        <v>287</v>
      </c>
      <c r="B170" s="111"/>
      <c r="C170" s="111" t="n">
        <f aca="false">+C104+C110+C128+C140+C154+C156+C158+C160+C162+C164+C166+C168</f>
        <v>158</v>
      </c>
      <c r="D170" s="111" t="n">
        <f aca="false">+D104+D110+D128+D140+D154+D156+D158+D160+D162+D164+D166+D168</f>
        <v>69</v>
      </c>
      <c r="E170" s="111" t="n">
        <f aca="false">+E104+E110+E128+E140+E154+E156+E158+E160+E162+E164+E166+E168</f>
        <v>0</v>
      </c>
      <c r="F170" s="111" t="n">
        <f aca="false">+F104+F110+F128+F140+F154+F156+F158+F160+F162+F164+F166+F168</f>
        <v>0</v>
      </c>
      <c r="G170" s="111" t="n">
        <f aca="false">+G104+G110+G128+G140+G154+G156+G158+G160+G162+G164+G166+G168</f>
        <v>0</v>
      </c>
      <c r="H170" s="111" t="n">
        <f aca="false">+H104+H110+H128+H140+H154+H156+H158+H160+H162+H164+H166+H168</f>
        <v>0</v>
      </c>
      <c r="I170" s="111" t="n">
        <f aca="false">+I104+I110+I128+I140+I154+I156+I158+I160+I162+I164+I166+I168</f>
        <v>0</v>
      </c>
      <c r="J170" s="111" t="n">
        <f aca="false">+J104+J110+J128+J140+J154+J156+J158+J160+J162+J164+J166+J168</f>
        <v>0</v>
      </c>
      <c r="K170" s="111" t="n">
        <f aca="false">+K104+K110+K128+K140+K154+K156+K158+K160+K162+K164+K166+K168</f>
        <v>0</v>
      </c>
      <c r="L170" s="111" t="n">
        <f aca="false">+L104+L110+L128+L140+L154+L156+L158+L160+L162+L164+L166+L168</f>
        <v>1</v>
      </c>
      <c r="M170" s="111" t="n">
        <f aca="false">+M104+M110+M128+M140+M154+M156+M158+M160+M162+M164+M166+M168</f>
        <v>0</v>
      </c>
      <c r="N170" s="111" t="n">
        <f aca="false">+N104+N110+N128+N140+N154+N156+N158+N160+N162+N164+N166+N168</f>
        <v>0</v>
      </c>
      <c r="O170" s="111" t="n">
        <f aca="false">+O104+O110+O128+O140+O154+O156+O158+O160+O162+O164+O166+O168</f>
        <v>0</v>
      </c>
      <c r="P170" s="111" t="n">
        <f aca="false">+P104+P110+P128+P140+P154+P156+P158+P160+P162+P164+P166+P168</f>
        <v>0</v>
      </c>
      <c r="Q170" s="111" t="n">
        <f aca="false">+Q104+Q110+Q128+Q140+Q154+Q156+Q158+Q160+Q162+Q164+Q166+Q168</f>
        <v>158</v>
      </c>
      <c r="R170" s="111" t="n">
        <f aca="false">+R104+R110+R128+R140+R154+R156+R158+R160+R162+R164+R166+R168</f>
        <v>70</v>
      </c>
      <c r="S170" s="111" t="n">
        <f aca="false">+S104+S110+S128+S140+S154+S156+S158+S160+S162+S164+S166+S168</f>
        <v>228</v>
      </c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</row>
    <row r="171" customFormat="false" ht="19.5" hidden="false" customHeight="true" outlineLevel="0" collapsed="false">
      <c r="A171" s="111" t="s">
        <v>288</v>
      </c>
      <c r="B171" s="111"/>
      <c r="C171" s="111" t="n">
        <f aca="false">+C105+C111+C129+C141+C155+C157+C159+C161+C163+C165+C167+C169</f>
        <v>652</v>
      </c>
      <c r="D171" s="111" t="n">
        <f aca="false">+D105+D111+D129+D141+D155+D157+D159+D161+D163+D165+D167+D169</f>
        <v>299</v>
      </c>
      <c r="E171" s="111" t="n">
        <f aca="false">+E105+E111+E129+E141+E155+E157+E159+E161+E163+E165+E167+E169</f>
        <v>0</v>
      </c>
      <c r="F171" s="111" t="n">
        <f aca="false">+F105+F111+F129+F141+F155+F157+F159+F161+F163+F165+F167+F169</f>
        <v>0</v>
      </c>
      <c r="G171" s="111" t="n">
        <f aca="false">+G105+G111+G129+G141+G155+G157+G159+G161+G163+G165+G167+G169</f>
        <v>0</v>
      </c>
      <c r="H171" s="111" t="n">
        <f aca="false">+H105+H111+H129+H141+H155+H157+H159+H161+H163+H165+H167+H169</f>
        <v>0</v>
      </c>
      <c r="I171" s="111" t="n">
        <f aca="false">+I105+I111+I129+I141+I155+I157+I159+I161+I163+I165+I167+I169</f>
        <v>0</v>
      </c>
      <c r="J171" s="111" t="n">
        <f aca="false">+J105+J111+J129+J141+J155+J157+J159+J161+J163+J165+J167+J169</f>
        <v>0</v>
      </c>
      <c r="K171" s="111" t="n">
        <f aca="false">+K105+K111+K129+K141+K155+K157+K159+K161+K163+K165+K167+K169</f>
        <v>0</v>
      </c>
      <c r="L171" s="111" t="n">
        <f aca="false">+L105+L111+L129+L141+L155+L157+L159+L161+L163+L165+L167+L169</f>
        <v>1</v>
      </c>
      <c r="M171" s="111" t="n">
        <f aca="false">+M105+M111+M129+M141+M155+M157+M159+M161+M163+M165+M167+M169</f>
        <v>0</v>
      </c>
      <c r="N171" s="111" t="n">
        <f aca="false">+N105+N111+N129+N141+N155+N157+N159+N161+N163+N165+N167+N169</f>
        <v>0</v>
      </c>
      <c r="O171" s="111" t="n">
        <f aca="false">+O105+O111+O129+O141+O155+O157+O159+O161+O163+O165+O167+O169</f>
        <v>0</v>
      </c>
      <c r="P171" s="111" t="n">
        <f aca="false">+P105+P111+P129+P141+P155+P157+P159+P161+P163+P165+P167+P169</f>
        <v>0</v>
      </c>
      <c r="Q171" s="111" t="n">
        <f aca="false">+Q105+Q111+Q129+Q141+Q155+Q157+Q159+Q161+Q163+Q165+Q167+Q169</f>
        <v>652</v>
      </c>
      <c r="R171" s="111" t="n">
        <f aca="false">+R105+R111+R129+R141+R155+R157+R159+R161+R163+R165+R167+R169</f>
        <v>300</v>
      </c>
      <c r="S171" s="111" t="n">
        <f aca="false">+S105+S111+S129+S141+S155+S157+S159+S161+S163+S165+S167+S169</f>
        <v>952</v>
      </c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</row>
    <row r="172" customFormat="false" ht="26.25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</row>
    <row r="173" customFormat="false" ht="26.25" hidden="false" customHeight="false" outlineLevel="0" collapsed="false"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</row>
    <row r="174" customFormat="false" ht="26.25" hidden="false" customHeight="false" outlineLevel="0" collapsed="false"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</row>
    <row r="175" customFormat="false" ht="26.25" hidden="false" customHeight="false" outlineLevel="0" collapsed="false"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</row>
    <row r="176" customFormat="false" ht="26.25" hidden="false" customHeight="false" outlineLevel="0" collapsed="false"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</row>
    <row r="177" customFormat="false" ht="26.25" hidden="false" customHeight="false" outlineLevel="0" collapsed="false"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</row>
    <row r="178" customFormat="false" ht="26.25" hidden="false" customHeight="false" outlineLevel="0" collapsed="false"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</row>
    <row r="179" customFormat="false" ht="26.25" hidden="false" customHeight="false" outlineLevel="0" collapsed="false"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</row>
  </sheetData>
  <mergeCells count="10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B84"/>
    <mergeCell ref="A85:B85"/>
    <mergeCell ref="A87:S87"/>
    <mergeCell ref="A88:B89"/>
    <mergeCell ref="C88:D88"/>
    <mergeCell ref="E88:F88"/>
    <mergeCell ref="G88:H88"/>
    <mergeCell ref="I88:J88"/>
    <mergeCell ref="K88:L88"/>
    <mergeCell ref="M88:N88"/>
    <mergeCell ref="Q88:S88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B170"/>
    <mergeCell ref="A171:B171"/>
    <mergeCell ref="B172:Q172"/>
  </mergeCells>
  <printOptions headings="false" gridLines="false" gridLinesSet="true" horizontalCentered="false" verticalCentered="false"/>
  <pageMargins left="0.159722222222222" right="0.170138888888889" top="0.190277777777778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true" tabSelected="false" showOutlineSymbols="true" defaultGridColor="true" view="normal" topLeftCell="B79" colorId="64" zoomScale="100" zoomScaleNormal="100" zoomScalePageLayoutView="100" workbookViewId="0">
      <selection pane="topLeft" activeCell="AH87" activeCellId="0" sqref="AH87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4" min="3" style="1" width="4.87"/>
    <col collapsed="false" customWidth="true" hidden="false" outlineLevel="0" max="5" min="5" style="1" width="3.99"/>
    <col collapsed="false" customWidth="true" hidden="false" outlineLevel="0" max="6" min="6" style="1" width="3.24"/>
    <col collapsed="false" customWidth="true" hidden="false" outlineLevel="0" max="8" min="7" style="1" width="6.12"/>
    <col collapsed="false" customWidth="true" hidden="false" outlineLevel="0" max="9" min="9" style="1" width="3.74"/>
    <col collapsed="false" customWidth="true" hidden="false" outlineLevel="0" max="10" min="10" style="1" width="4.24"/>
    <col collapsed="false" customWidth="true" hidden="false" outlineLevel="0" max="12" min="11" style="1" width="4.87"/>
    <col collapsed="false" customWidth="true" hidden="false" outlineLevel="0" max="13" min="13" style="1" width="3.99"/>
    <col collapsed="false" customWidth="true" hidden="false" outlineLevel="0" max="15" min="14" style="1" width="4.12"/>
    <col collapsed="false" customWidth="true" hidden="false" outlineLevel="0" max="16" min="16" style="1" width="3.74"/>
    <col collapsed="false" customWidth="true" hidden="false" outlineLevel="0" max="17" min="17" style="1" width="3.87"/>
    <col collapsed="false" customWidth="true" hidden="false" outlineLevel="0" max="18" min="18" style="1" width="3.99"/>
    <col collapsed="false" customWidth="true" hidden="false" outlineLevel="0" max="21" min="19" style="1" width="4.87"/>
    <col collapsed="false" customWidth="true" hidden="false" outlineLevel="0" max="22" min="22" style="1" width="3.61"/>
    <col collapsed="false" customWidth="true" hidden="false" outlineLevel="0" max="23" min="23" style="1" width="3.37"/>
    <col collapsed="false" customWidth="true" hidden="false" outlineLevel="0" max="24" min="24" style="1" width="3.87"/>
    <col collapsed="false" customWidth="true" hidden="false" outlineLevel="0" max="25" min="25" style="1" width="3.74"/>
    <col collapsed="false" customWidth="true" hidden="false" outlineLevel="0" max="26" min="26" style="1" width="3.12"/>
    <col collapsed="false" customWidth="true" hidden="false" outlineLevel="0" max="27" min="27" style="1" width="3.99"/>
    <col collapsed="false" customWidth="true" hidden="false" outlineLevel="0" max="28" min="28" style="1" width="3.87"/>
    <col collapsed="false" customWidth="true" hidden="false" outlineLevel="0" max="29" min="29" style="1" width="3.61"/>
    <col collapsed="false" customWidth="true" hidden="false" outlineLevel="0" max="30" min="30" style="1" width="3.99"/>
    <col collapsed="false" customWidth="true" hidden="false" outlineLevel="0" max="33" min="31" style="1" width="5.86"/>
    <col collapsed="false" customWidth="true" hidden="false" outlineLevel="0" max="34" min="34" style="1" width="5.61"/>
    <col collapsed="false" customWidth="false" hidden="false" outlineLevel="0" max="257" min="35" style="1" width="8.99"/>
  </cols>
  <sheetData>
    <row r="1" customFormat="false" ht="26.25" hidden="false" customHeight="true" outlineLevel="0" collapsed="false">
      <c r="A1" s="110" t="s">
        <v>28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</row>
    <row r="2" customFormat="false" ht="26.25" hidden="false" customHeight="true" outlineLevel="0" collapsed="false">
      <c r="A2" s="111" t="s">
        <v>232</v>
      </c>
      <c r="B2" s="111"/>
      <c r="C2" s="111" t="s">
        <v>290</v>
      </c>
      <c r="D2" s="111"/>
      <c r="E2" s="13" t="s">
        <v>291</v>
      </c>
      <c r="F2" s="13"/>
      <c r="G2" s="111" t="s">
        <v>97</v>
      </c>
      <c r="H2" s="111"/>
      <c r="I2" s="111" t="s">
        <v>98</v>
      </c>
      <c r="J2" s="111"/>
      <c r="K2" s="111" t="s">
        <v>292</v>
      </c>
      <c r="L2" s="111"/>
      <c r="M2" s="111" t="s">
        <v>100</v>
      </c>
      <c r="N2" s="111"/>
      <c r="O2" s="111" t="s">
        <v>101</v>
      </c>
      <c r="P2" s="111"/>
      <c r="Q2" s="111" t="s">
        <v>102</v>
      </c>
      <c r="R2" s="111"/>
      <c r="S2" s="111" t="s">
        <v>43</v>
      </c>
      <c r="T2" s="111"/>
      <c r="U2" s="111" t="s">
        <v>121</v>
      </c>
      <c r="V2" s="111"/>
      <c r="W2" s="111" t="s">
        <v>122</v>
      </c>
      <c r="X2" s="111"/>
      <c r="Y2" s="111" t="s">
        <v>106</v>
      </c>
      <c r="Z2" s="111"/>
      <c r="AA2" s="111" t="s">
        <v>107</v>
      </c>
      <c r="AB2" s="111"/>
      <c r="AC2" s="111" t="s">
        <v>108</v>
      </c>
      <c r="AD2" s="111"/>
      <c r="AE2" s="111" t="s">
        <v>9</v>
      </c>
      <c r="AF2" s="111"/>
      <c r="AG2" s="111"/>
    </row>
    <row r="3" customFormat="false" ht="26.25" hidden="false" customHeight="true" outlineLevel="0" collapsed="false">
      <c r="A3" s="111"/>
      <c r="B3" s="111"/>
      <c r="C3" s="111" t="s">
        <v>10</v>
      </c>
      <c r="D3" s="111" t="s">
        <v>11</v>
      </c>
      <c r="E3" s="111" t="s">
        <v>10</v>
      </c>
      <c r="F3" s="111" t="s">
        <v>11</v>
      </c>
      <c r="G3" s="111" t="s">
        <v>10</v>
      </c>
      <c r="H3" s="111" t="s">
        <v>11</v>
      </c>
      <c r="I3" s="111" t="s">
        <v>10</v>
      </c>
      <c r="J3" s="111" t="s">
        <v>11</v>
      </c>
      <c r="K3" s="111" t="s">
        <v>10</v>
      </c>
      <c r="L3" s="111" t="s">
        <v>11</v>
      </c>
      <c r="M3" s="111" t="s">
        <v>10</v>
      </c>
      <c r="N3" s="111" t="s">
        <v>11</v>
      </c>
      <c r="O3" s="111" t="s">
        <v>10</v>
      </c>
      <c r="P3" s="111" t="s">
        <v>11</v>
      </c>
      <c r="Q3" s="111" t="s">
        <v>10</v>
      </c>
      <c r="R3" s="111" t="s">
        <v>11</v>
      </c>
      <c r="S3" s="111" t="s">
        <v>10</v>
      </c>
      <c r="T3" s="111" t="s">
        <v>11</v>
      </c>
      <c r="U3" s="111" t="s">
        <v>10</v>
      </c>
      <c r="V3" s="111" t="s">
        <v>11</v>
      </c>
      <c r="W3" s="111" t="s">
        <v>10</v>
      </c>
      <c r="X3" s="111" t="s">
        <v>11</v>
      </c>
      <c r="Y3" s="111" t="s">
        <v>10</v>
      </c>
      <c r="Z3" s="111" t="s">
        <v>11</v>
      </c>
      <c r="AA3" s="111" t="s">
        <v>10</v>
      </c>
      <c r="AB3" s="111" t="s">
        <v>11</v>
      </c>
      <c r="AC3" s="111" t="s">
        <v>10</v>
      </c>
      <c r="AD3" s="111" t="s">
        <v>11</v>
      </c>
      <c r="AE3" s="111" t="s">
        <v>10</v>
      </c>
      <c r="AF3" s="111" t="s">
        <v>11</v>
      </c>
      <c r="AG3" s="111" t="s">
        <v>109</v>
      </c>
    </row>
    <row r="4" customFormat="false" ht="26.25" hidden="false" customHeight="true" outlineLevel="0" collapsed="false">
      <c r="A4" s="7" t="s">
        <v>238</v>
      </c>
      <c r="B4" s="38" t="s">
        <v>13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38</v>
      </c>
      <c r="H4" s="9" t="n">
        <v>23</v>
      </c>
      <c r="I4" s="9" t="n">
        <v>0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8</v>
      </c>
      <c r="T4" s="9" t="n">
        <v>2</v>
      </c>
      <c r="U4" s="9" t="n">
        <v>0</v>
      </c>
      <c r="V4" s="9" t="n">
        <v>0</v>
      </c>
      <c r="W4" s="9" t="n">
        <v>2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111" t="n">
        <f aca="false">+C4+E4+G4+I4+K4+M4+O4+Q4+S4+U4+W4+Y4+AA4+AC4</f>
        <v>48</v>
      </c>
      <c r="AF4" s="111" t="n">
        <f aca="false">+D4+F4+H4+J4+L4+N4+P4+R4+T4+V4+X4+Z4+AB4+AD4</f>
        <v>26</v>
      </c>
      <c r="AG4" s="111" t="n">
        <f aca="false">+AE4+AF4</f>
        <v>74</v>
      </c>
    </row>
    <row r="5" customFormat="false" ht="26.25" hidden="false" customHeight="true" outlineLevel="0" collapsed="false">
      <c r="A5" s="7"/>
      <c r="B5" s="38" t="s">
        <v>15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69</v>
      </c>
      <c r="H5" s="9" t="n">
        <v>108</v>
      </c>
      <c r="I5" s="9" t="n">
        <v>0</v>
      </c>
      <c r="J5" s="9" t="n">
        <v>0</v>
      </c>
      <c r="K5" s="9" t="n">
        <v>0</v>
      </c>
      <c r="L5" s="9" t="n">
        <v>3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23</v>
      </c>
      <c r="T5" s="9" t="n">
        <v>6</v>
      </c>
      <c r="U5" s="9" t="n">
        <v>1</v>
      </c>
      <c r="V5" s="9" t="n">
        <v>1</v>
      </c>
      <c r="W5" s="9" t="n">
        <v>4</v>
      </c>
      <c r="X5" s="9" t="n">
        <v>1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1" t="n">
        <f aca="false">+C5+E5+G5+I5+K5+M5+O5+Q5+S5+U5+W5+Y5+AA5+AC5</f>
        <v>197</v>
      </c>
      <c r="AF5" s="111" t="n">
        <f aca="false">+D5+F5+H5+J5+L5+N5+P5+R5+T5+V5+X5+Z5+AB5+AD5</f>
        <v>119</v>
      </c>
      <c r="AG5" s="111" t="n">
        <f aca="false">+AE5+AF5</f>
        <v>316</v>
      </c>
    </row>
    <row r="6" customFormat="false" ht="26.25" hidden="false" customHeight="true" outlineLevel="0" collapsed="false">
      <c r="A6" s="38" t="s">
        <v>240</v>
      </c>
      <c r="B6" s="38" t="s">
        <v>1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2</v>
      </c>
      <c r="H6" s="9" t="n">
        <v>8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9" t="n">
        <v>2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1" t="n">
        <f aca="false">+C6+E6+G6+I6+K6+M6+O6+Q6+S6+U6+W6+Y6+AA6+AC6</f>
        <v>3</v>
      </c>
      <c r="AF6" s="111" t="n">
        <f aca="false">+D6+F6+H6+J6+L6+N6+P6+R6+T6+V6+X6+Z6+AB6+AD6</f>
        <v>10</v>
      </c>
      <c r="AG6" s="111" t="n">
        <f aca="false">+AE6+AF6</f>
        <v>13</v>
      </c>
    </row>
    <row r="7" customFormat="false" ht="26.25" hidden="false" customHeight="true" outlineLevel="0" collapsed="false">
      <c r="A7" s="38"/>
      <c r="B7" s="38" t="s">
        <v>1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2</v>
      </c>
      <c r="H7" s="9" t="n">
        <v>3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7</v>
      </c>
      <c r="T7" s="9" t="n">
        <v>4</v>
      </c>
      <c r="U7" s="9" t="n">
        <v>1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1" t="n">
        <f aca="false">+C7+E7+G7+I7+K7+M7+O7+Q7+S7+U7+W7+Y7+AA7+AC7</f>
        <v>30</v>
      </c>
      <c r="AF7" s="111" t="n">
        <f aca="false">+D7+F7+H7+J7+L7+N7+P7+R7+T7+V7+X7+Z7+AB7+AD7</f>
        <v>34</v>
      </c>
      <c r="AG7" s="111" t="n">
        <f aca="false">+AE7+AF7</f>
        <v>64</v>
      </c>
    </row>
    <row r="8" customFormat="false" ht="26.25" hidden="false" customHeight="true" outlineLevel="0" collapsed="false">
      <c r="A8" s="38" t="s">
        <v>241</v>
      </c>
      <c r="B8" s="38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1" t="n">
        <f aca="false">+C8+E8+G8+I8+K8+M8+O8+Q8+S8+U8+W8+Y8+AA8+AC8</f>
        <v>0</v>
      </c>
      <c r="AF8" s="111" t="n">
        <f aca="false">+D8+F8+H8+J8+L8+N8+P8+R8+T8+V8+X8+Z8+AB8+AD8</f>
        <v>0</v>
      </c>
      <c r="AG8" s="111" t="n">
        <f aca="false">+AE8+AF8</f>
        <v>0</v>
      </c>
    </row>
    <row r="9" customFormat="false" ht="26.25" hidden="false" customHeight="true" outlineLevel="0" collapsed="false">
      <c r="A9" s="38"/>
      <c r="B9" s="38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3</v>
      </c>
      <c r="H9" s="9" t="n">
        <v>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1" t="n">
        <f aca="false">+C9+E9+G9+I9+K9+M9+O9+Q9+S9+U9+W9+Y9+AA9+AC9</f>
        <v>25</v>
      </c>
      <c r="AF9" s="111" t="n">
        <f aca="false">+D9+F9+H9+J9+L9+N9+P9+R9+T9+V9+X9+Z9+AB9+AD9</f>
        <v>2</v>
      </c>
      <c r="AG9" s="111" t="n">
        <f aca="false">+AE9+AF9</f>
        <v>27</v>
      </c>
    </row>
    <row r="10" customFormat="false" ht="26.25" hidden="false" customHeight="true" outlineLevel="0" collapsed="false">
      <c r="A10" s="38" t="s">
        <v>242</v>
      </c>
      <c r="B10" s="38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0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1" t="n">
        <f aca="false">+C10+E10+G10+I10+K10+M10+O10+Q10+S10+U10+W10+Y10+AA10+AC10</f>
        <v>10</v>
      </c>
      <c r="AF10" s="111" t="n">
        <f aca="false">+D10+F10+H10+J10+L10+N10+P10+R10+T10+V10+X10+Z10+AB10+AD10</f>
        <v>3</v>
      </c>
      <c r="AG10" s="111" t="n">
        <f aca="false">+AE10+AF10</f>
        <v>13</v>
      </c>
    </row>
    <row r="11" customFormat="false" ht="26.25" hidden="false" customHeight="true" outlineLevel="0" collapsed="false">
      <c r="A11" s="38"/>
      <c r="B11" s="38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9</v>
      </c>
      <c r="H11" s="9" t="n">
        <v>6</v>
      </c>
      <c r="I11" s="9" t="n">
        <v>0</v>
      </c>
      <c r="J11" s="9" t="n">
        <v>0</v>
      </c>
      <c r="K11" s="9" t="n">
        <v>1</v>
      </c>
      <c r="L11" s="9" t="n">
        <v>1</v>
      </c>
      <c r="M11" s="9" t="n">
        <v>2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3</v>
      </c>
      <c r="T11" s="9" t="n">
        <v>0</v>
      </c>
      <c r="U11" s="9" t="n">
        <v>1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1" t="n">
        <f aca="false">+C11+E11+G11+I11+K11+M11+O11+Q11+S11+U11+W11+Y11+AA11+AC11</f>
        <v>37</v>
      </c>
      <c r="AF11" s="111" t="n">
        <f aca="false">+D11+F11+H11+J11+L11+N11+P11+R11+T11+V11+X11+Z11+AB11+AD11</f>
        <v>7</v>
      </c>
      <c r="AG11" s="111" t="n">
        <f aca="false">+AE11+AF11</f>
        <v>44</v>
      </c>
    </row>
    <row r="12" customFormat="false" ht="26.25" hidden="false" customHeight="true" outlineLevel="0" collapsed="false">
      <c r="A12" s="38" t="s">
        <v>243</v>
      </c>
      <c r="B12" s="38" t="s">
        <v>1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25</v>
      </c>
      <c r="H12" s="9" t="n">
        <v>8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</v>
      </c>
      <c r="T12" s="9" t="n">
        <v>2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1" t="n">
        <f aca="false">+C12+E12+G12+I12+K12+M12+O12+Q12+S12+U12+W12+Y12+AA12+AC12</f>
        <v>27</v>
      </c>
      <c r="AF12" s="111" t="n">
        <f aca="false">+D12+F12+H12+J12+L12+N12+P12+R12+T12+V12+X12+Z12+AB12+AD12</f>
        <v>10</v>
      </c>
      <c r="AG12" s="111" t="n">
        <f aca="false">+AE12+AF12</f>
        <v>37</v>
      </c>
    </row>
    <row r="13" customFormat="false" ht="26.25" hidden="false" customHeight="true" outlineLevel="0" collapsed="false">
      <c r="A13" s="38"/>
      <c r="B13" s="38" t="s">
        <v>1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60</v>
      </c>
      <c r="H13" s="9" t="n">
        <v>2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5</v>
      </c>
      <c r="T13" s="9" t="n">
        <v>4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1" t="n">
        <f aca="false">+C13+E13+G13+I13+K13+M13+O13+Q13+S13+U13+W13+Y13+AA13+AC13</f>
        <v>67</v>
      </c>
      <c r="AF13" s="111" t="n">
        <f aca="false">+D13+F13+H13+J13+L13+N13+P13+R13+T13+V13+X13+Z13+AB13+AD13</f>
        <v>24</v>
      </c>
      <c r="AG13" s="111" t="n">
        <f aca="false">+AE13+AF13</f>
        <v>91</v>
      </c>
    </row>
    <row r="14" customFormat="false" ht="26.25" hidden="false" customHeight="true" outlineLevel="0" collapsed="false">
      <c r="A14" s="38" t="s">
        <v>244</v>
      </c>
      <c r="B14" s="38" t="s">
        <v>13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2</v>
      </c>
      <c r="H14" s="9" t="n">
        <v>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1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11" t="n">
        <f aca="false">+C14+E14+G14+I14+K14+M14+O14+Q14+S14+U14+W14+Y14+AA14+AC14</f>
        <v>13</v>
      </c>
      <c r="AF14" s="111" t="n">
        <f aca="false">+D14+F14+H14+J14+L14+N14+P14+R14+T14+V14+X14+Z14+AB14+AD14</f>
        <v>7</v>
      </c>
      <c r="AG14" s="111" t="n">
        <f aca="false">+AE14+AF14</f>
        <v>20</v>
      </c>
    </row>
    <row r="15" customFormat="false" ht="26.25" hidden="false" customHeight="true" outlineLevel="0" collapsed="false">
      <c r="A15" s="38"/>
      <c r="B15" s="3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7</v>
      </c>
      <c r="H15" s="9" t="n">
        <v>1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10</v>
      </c>
      <c r="T15" s="9" t="n">
        <v>7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11" t="n">
        <f aca="false">+C15+E15+G15+I15+K15+M15+O15+Q15+S15+U15+W15+Y15+AA15+AC15</f>
        <v>37</v>
      </c>
      <c r="AF15" s="111" t="n">
        <f aca="false">+D15+F15+H15+J15+L15+N15+P15+R15+T15+V15+X15+Z15+AB15+AD15</f>
        <v>23</v>
      </c>
      <c r="AG15" s="111" t="n">
        <f aca="false">+AE15+AF15</f>
        <v>60</v>
      </c>
    </row>
    <row r="16" customFormat="false" ht="26.25" hidden="false" customHeight="true" outlineLevel="0" collapsed="false">
      <c r="A16" s="38" t="s">
        <v>245</v>
      </c>
      <c r="B16" s="38" t="s">
        <v>1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7</v>
      </c>
      <c r="H16" s="9" t="n">
        <v>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v>2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11" t="n">
        <f aca="false">+C16+E16+G16+I16+K16+M16+O16+Q16+S16+U16+W16+Y16+AA16+AC16</f>
        <v>8</v>
      </c>
      <c r="AF16" s="111" t="n">
        <f aca="false">+D16+F16+H16+J16+L16+N16+P16+R16+T16+V16+X16+Z16+AB16+AD16</f>
        <v>5</v>
      </c>
      <c r="AG16" s="111" t="n">
        <f aca="false">+AE16+AF16</f>
        <v>13</v>
      </c>
    </row>
    <row r="17" customFormat="false" ht="26.25" hidden="false" customHeight="true" outlineLevel="0" collapsed="false">
      <c r="A17" s="38"/>
      <c r="B17" s="3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6</v>
      </c>
      <c r="H17" s="9" t="n">
        <v>6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4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11" t="n">
        <f aca="false">+C17+E17+G17+I17+K17+M17+O17+Q17+S17+U17+W17+Y17+AA17+AC17</f>
        <v>20</v>
      </c>
      <c r="AF17" s="111" t="n">
        <f aca="false">+D17+F17+H17+J17+L17+N17+P17+R17+T17+V17+X17+Z17+AB17+AD17</f>
        <v>10</v>
      </c>
      <c r="AG17" s="111" t="n">
        <f aca="false">+AE17+AF17</f>
        <v>30</v>
      </c>
    </row>
    <row r="18" customFormat="false" ht="26.25" hidden="false" customHeight="true" outlineLevel="0" collapsed="false">
      <c r="A18" s="7" t="s">
        <v>246</v>
      </c>
      <c r="B18" s="38" t="s">
        <v>13</v>
      </c>
      <c r="C18" s="9" t="n">
        <f aca="false">+C4+C6+C8+C10+C12+C14+C16</f>
        <v>0</v>
      </c>
      <c r="D18" s="9" t="n">
        <f aca="false">+D4+D6+D8+D10+D12+D14+D16</f>
        <v>0</v>
      </c>
      <c r="E18" s="9" t="n">
        <f aca="false">+E4+E6+E8+E10+E12+E14+E16</f>
        <v>0</v>
      </c>
      <c r="F18" s="9" t="n">
        <f aca="false">+F4+F6+F8+F10+F12+F14+F16</f>
        <v>0</v>
      </c>
      <c r="G18" s="9" t="n">
        <f aca="false">+G4+G6+G8+G10+G12+G14+G16</f>
        <v>94</v>
      </c>
      <c r="H18" s="9" t="n">
        <f aca="false">+H4+H6+H8+H10+H12+H14+H16</f>
        <v>50</v>
      </c>
      <c r="I18" s="9" t="n">
        <f aca="false">+I4+I6+I8+I10+I12+I14+I16</f>
        <v>0</v>
      </c>
      <c r="J18" s="9" t="n">
        <f aca="false">+J4+J6+J8+J10+J12+J14+J16</f>
        <v>0</v>
      </c>
      <c r="K18" s="9" t="n">
        <f aca="false">+K4+K6+K8+K10+K12+K14+K16</f>
        <v>0</v>
      </c>
      <c r="L18" s="9" t="n">
        <f aca="false">+L4+L6+L8+L10+L12+L14+L16</f>
        <v>2</v>
      </c>
      <c r="M18" s="9" t="n">
        <f aca="false">+M4+M6+M8+M10+M12+M14+M16</f>
        <v>1</v>
      </c>
      <c r="N18" s="9" t="n">
        <f aca="false">+N4+N6+N8+N10+N12+N14+N16</f>
        <v>0</v>
      </c>
      <c r="O18" s="9" t="n">
        <f aca="false">+O4+O6+O8+O10+O12+O14+O16</f>
        <v>0</v>
      </c>
      <c r="P18" s="9" t="n">
        <f aca="false">+P4+P6+P8+P10+P12+P14+P16</f>
        <v>0</v>
      </c>
      <c r="Q18" s="9" t="n">
        <f aca="false">+Q4+Q6+Q8+Q10+Q12+Q14+Q16</f>
        <v>0</v>
      </c>
      <c r="R18" s="9" t="n">
        <f aca="false">+R4+R6+R8+R10+R12+R14+R16</f>
        <v>0</v>
      </c>
      <c r="S18" s="9" t="n">
        <f aca="false">+S4+S6+S8+S10+S12+S14+S16</f>
        <v>12</v>
      </c>
      <c r="T18" s="9" t="n">
        <f aca="false">+T4+T6+T8+T10+T12+T14+T16</f>
        <v>9</v>
      </c>
      <c r="U18" s="9" t="n">
        <f aca="false">+U4+U6+U8+U10+U12+U14+U16</f>
        <v>0</v>
      </c>
      <c r="V18" s="9" t="n">
        <f aca="false">+V4+V6+V8+V10+V12+V14+V16</f>
        <v>0</v>
      </c>
      <c r="W18" s="9" t="n">
        <f aca="false">+W4+W6+W8+W10+W12+W14+W16</f>
        <v>2</v>
      </c>
      <c r="X18" s="9" t="n">
        <f aca="false">+X4+X6+X8+X10+X12+X14+X16</f>
        <v>0</v>
      </c>
      <c r="Y18" s="9" t="n">
        <f aca="false">+Y4+Y6+Y8+Y10+Y12+Y14+Y16</f>
        <v>0</v>
      </c>
      <c r="Z18" s="9" t="n">
        <f aca="false">+Z4+Z6+Z8+Z10+Z12+Z14+Z16</f>
        <v>0</v>
      </c>
      <c r="AA18" s="9" t="n">
        <f aca="false">+AA4+AA6+AA8+AA10+AA12+AA14+AA16</f>
        <v>0</v>
      </c>
      <c r="AB18" s="9" t="n">
        <f aca="false">+AB4+AB6+AB8+AB10+AB12+AB14+AB16</f>
        <v>0</v>
      </c>
      <c r="AC18" s="9" t="n">
        <f aca="false">+AC4+AC6+AC8+AC10+AC12+AC14+AC16</f>
        <v>0</v>
      </c>
      <c r="AD18" s="9" t="n">
        <f aca="false">+AD4+AD6+AD8+AD10+AD12+AD14+AD16</f>
        <v>0</v>
      </c>
      <c r="AE18" s="111" t="n">
        <f aca="false">+AE4+AE6+AE8+AE10+AE12+AE14+AE16</f>
        <v>109</v>
      </c>
      <c r="AF18" s="111" t="n">
        <f aca="false">+AF4+AF6+AF8+AF10+AF12+AF14+AF16</f>
        <v>61</v>
      </c>
      <c r="AG18" s="111" t="n">
        <f aca="false">+AG4+AG6+AG8+AG10+AG12+AG14+AG16</f>
        <v>170</v>
      </c>
    </row>
    <row r="19" customFormat="false" ht="26.25" hidden="false" customHeight="true" outlineLevel="0" collapsed="false">
      <c r="A19" s="7"/>
      <c r="B19" s="38" t="s">
        <v>15</v>
      </c>
      <c r="C19" s="9" t="n">
        <f aca="false">+C5+C7+C9+C11+C13+C15+C17</f>
        <v>0</v>
      </c>
      <c r="D19" s="9" t="n">
        <f aca="false">+D5+D7+D9+D11+D13+D15+D17</f>
        <v>0</v>
      </c>
      <c r="E19" s="9" t="n">
        <f aca="false">+E5+E7+E9+E11+E13+E15+E17</f>
        <v>0</v>
      </c>
      <c r="F19" s="9" t="n">
        <f aca="false">+F5+F7+F9+F11+F13+F15+F17</f>
        <v>0</v>
      </c>
      <c r="G19" s="9" t="n">
        <f aca="false">+G5+G7+G9+G11+G13+G15+G17</f>
        <v>346</v>
      </c>
      <c r="H19" s="9" t="n">
        <f aca="false">+H5+H7+H9+H11+H13+H15+H17</f>
        <v>188</v>
      </c>
      <c r="I19" s="9" t="n">
        <f aca="false">+I5+I7+I9+I11+I13+I15+I17</f>
        <v>0</v>
      </c>
      <c r="J19" s="9" t="n">
        <f aca="false">+J5+J7+J9+J11+J13+J15+J17</f>
        <v>0</v>
      </c>
      <c r="K19" s="9" t="n">
        <f aca="false">+K5+K7+K9+K11+K13+K15+K17</f>
        <v>1</v>
      </c>
      <c r="L19" s="9" t="n">
        <f aca="false">+L5+L7+L9+L11+L13+L15+L17</f>
        <v>4</v>
      </c>
      <c r="M19" s="9" t="n">
        <f aca="false">+M5+M7+M9+M11+M13+M15+M17</f>
        <v>4</v>
      </c>
      <c r="N19" s="9" t="n">
        <f aca="false">+N5+N7+N9+N11+N13+N15+N17</f>
        <v>0</v>
      </c>
      <c r="O19" s="9" t="n">
        <f aca="false">+O5+O7+O9+O11+O13+O15+O17</f>
        <v>0</v>
      </c>
      <c r="P19" s="9" t="n">
        <f aca="false">+P5+P7+P9+P11+P13+P15+P17</f>
        <v>0</v>
      </c>
      <c r="Q19" s="9" t="n">
        <f aca="false">+Q5+Q7+Q9+Q11+Q13+Q15+Q17</f>
        <v>0</v>
      </c>
      <c r="R19" s="9" t="n">
        <f aca="false">+R5+R7+R9+R11+R13+R15+R17</f>
        <v>0</v>
      </c>
      <c r="S19" s="9" t="n">
        <f aca="false">+S5+S7+S9+S11+S13+S15+S17</f>
        <v>54</v>
      </c>
      <c r="T19" s="9" t="n">
        <f aca="false">+T5+T7+T9+T11+T13+T15+T17</f>
        <v>25</v>
      </c>
      <c r="U19" s="9" t="n">
        <f aca="false">+U5+U7+U9+U11+U13+U15+U17</f>
        <v>3</v>
      </c>
      <c r="V19" s="9" t="n">
        <f aca="false">+V5+V7+V9+V11+V13+V15+V17</f>
        <v>1</v>
      </c>
      <c r="W19" s="9" t="n">
        <f aca="false">+W5+W7+W9+W11+W13+W15+W17</f>
        <v>5</v>
      </c>
      <c r="X19" s="9" t="n">
        <f aca="false">+X5+X7+X9+X11+X13+X15+X17</f>
        <v>1</v>
      </c>
      <c r="Y19" s="9" t="n">
        <f aca="false">+Y5+Y7+Y9+Y11+Y13+Y15+Y17</f>
        <v>0</v>
      </c>
      <c r="Z19" s="9" t="n">
        <f aca="false">+Z5+Z7+Z9+Z11+Z13+Z15+Z17</f>
        <v>0</v>
      </c>
      <c r="AA19" s="9" t="n">
        <f aca="false">+AA5+AA7+AA9+AA11+AA13+AA15+AA17</f>
        <v>0</v>
      </c>
      <c r="AB19" s="9" t="n">
        <f aca="false">+AB5+AB7+AB9+AB11+AB13+AB15+AB17</f>
        <v>0</v>
      </c>
      <c r="AC19" s="9" t="n">
        <f aca="false">+AC5+AC7+AC9+AC11+AC13+AC15+AC17</f>
        <v>0</v>
      </c>
      <c r="AD19" s="9" t="n">
        <f aca="false">+AD5+AD7+AD9+AD11+AD13+AD15+AD17</f>
        <v>0</v>
      </c>
      <c r="AE19" s="111" t="n">
        <f aca="false">+AE5+AE7+AE9+AE11+AE13+AE15+AE17</f>
        <v>413</v>
      </c>
      <c r="AF19" s="111" t="n">
        <f aca="false">+AF5+AF7+AF9+AF11+AF13+AF15+AF17</f>
        <v>219</v>
      </c>
      <c r="AG19" s="111" t="n">
        <f aca="false">+AG5+AG7+AG9+AG11+AG13+AG15+AG17</f>
        <v>632</v>
      </c>
    </row>
    <row r="20" customFormat="false" ht="26.25" hidden="false" customHeight="true" outlineLevel="0" collapsed="false">
      <c r="A20" s="7" t="s">
        <v>247</v>
      </c>
      <c r="B20" s="38" t="s">
        <v>1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30</v>
      </c>
      <c r="H20" s="9" t="n">
        <v>20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2</v>
      </c>
      <c r="R20" s="9" t="n">
        <v>0</v>
      </c>
      <c r="S20" s="9" t="n">
        <v>2</v>
      </c>
      <c r="T20" s="9" t="n">
        <v>3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1" t="n">
        <f aca="false">+C20+E20+G20+I20+K20+M20+O20+Q20+S20+U20+W20+Y20+AA20+AC20</f>
        <v>35</v>
      </c>
      <c r="AF20" s="111" t="n">
        <f aca="false">+D20+F20+H20+J20+L20+N20+P20+R20+T20+V20+X20+Z20+AB20+AD20</f>
        <v>24</v>
      </c>
      <c r="AG20" s="111" t="n">
        <f aca="false">+AE20+AF20</f>
        <v>59</v>
      </c>
      <c r="AI20" s="6"/>
      <c r="AJ20" s="6"/>
    </row>
    <row r="21" customFormat="false" ht="26.25" hidden="false" customHeight="true" outlineLevel="0" collapsed="false">
      <c r="A21" s="7"/>
      <c r="B21" s="38" t="s">
        <v>1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00</v>
      </c>
      <c r="H21" s="9" t="n">
        <v>64</v>
      </c>
      <c r="I21" s="9" t="n">
        <v>3</v>
      </c>
      <c r="J21" s="9" t="n">
        <v>0</v>
      </c>
      <c r="K21" s="9" t="n">
        <v>0</v>
      </c>
      <c r="L21" s="9" t="n">
        <v>4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5</v>
      </c>
      <c r="R21" s="9" t="n">
        <v>0</v>
      </c>
      <c r="S21" s="9" t="n">
        <v>16</v>
      </c>
      <c r="T21" s="9" t="n">
        <v>1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1" t="n">
        <f aca="false">+C21+E21+G21+I21+K21+M21+O21+Q21+S21+U21+W21+Y21+AA21+AC21</f>
        <v>124</v>
      </c>
      <c r="AF21" s="111" t="n">
        <f aca="false">+D21+F21+H21+J21+L21+N21+P21+R21+T21+V21+X21+Z21+AB21+AD21</f>
        <v>78</v>
      </c>
      <c r="AG21" s="111" t="n">
        <f aca="false">+AE21+AF21</f>
        <v>202</v>
      </c>
      <c r="AI21" s="6"/>
      <c r="AJ21" s="6"/>
    </row>
    <row r="22" customFormat="false" ht="26.25" hidden="false" customHeight="true" outlineLevel="0" collapsed="false">
      <c r="A22" s="7" t="s">
        <v>248</v>
      </c>
      <c r="B22" s="38" t="s">
        <v>1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2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0</v>
      </c>
      <c r="R22" s="9" t="n">
        <v>1</v>
      </c>
      <c r="S22" s="9" t="n">
        <v>0</v>
      </c>
      <c r="T22" s="9" t="n">
        <v>6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1" t="n">
        <f aca="false">+C22+E22+G22+I22+K22+M22+O22+Q22+S22+U22+W22+Y22+AA22+AC22</f>
        <v>0</v>
      </c>
      <c r="AF22" s="111" t="n">
        <f aca="false">+D22+F22+H22+J22+L22+N22+P22+R22+T22+V22+X22+Z22+AB22+AD22</f>
        <v>29</v>
      </c>
      <c r="AG22" s="111" t="n">
        <f aca="false">+AE22+AF22</f>
        <v>29</v>
      </c>
      <c r="AI22" s="6"/>
      <c r="AJ22" s="6"/>
    </row>
    <row r="23" customFormat="false" ht="26.25" hidden="false" customHeight="true" outlineLevel="0" collapsed="false">
      <c r="A23" s="7"/>
      <c r="B23" s="38" t="s">
        <v>1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68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</v>
      </c>
      <c r="Q23" s="9" t="n">
        <v>0</v>
      </c>
      <c r="R23" s="9" t="n">
        <v>1</v>
      </c>
      <c r="S23" s="9" t="n">
        <v>0</v>
      </c>
      <c r="T23" s="9" t="n">
        <v>26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1" t="n">
        <f aca="false">+C23+E23+G23+I23+K23+M23+O23+Q23+S23+U23+W23+Y23+AA23+AC23</f>
        <v>0</v>
      </c>
      <c r="AF23" s="111" t="n">
        <f aca="false">+D23+F23+H23+J23+L23+N23+P23+R23+T23+V23+X23+Z23+AB23+AD23</f>
        <v>97</v>
      </c>
      <c r="AG23" s="111" t="n">
        <f aca="false">+AE23+AF23</f>
        <v>97</v>
      </c>
      <c r="AI23" s="6"/>
      <c r="AJ23" s="6"/>
    </row>
    <row r="24" customFormat="false" ht="26.25" hidden="false" customHeight="true" outlineLevel="0" collapsed="false">
      <c r="A24" s="7" t="s">
        <v>249</v>
      </c>
      <c r="B24" s="38" t="s">
        <v>13</v>
      </c>
      <c r="C24" s="9" t="n">
        <f aca="false">+C20+C22</f>
        <v>0</v>
      </c>
      <c r="D24" s="9" t="n">
        <f aca="false">+D20+D22</f>
        <v>0</v>
      </c>
      <c r="E24" s="9" t="n">
        <f aca="false">+E20+E22</f>
        <v>0</v>
      </c>
      <c r="F24" s="9" t="n">
        <f aca="false">+F20+F22</f>
        <v>0</v>
      </c>
      <c r="G24" s="9" t="n">
        <f aca="false">+G20+G22</f>
        <v>30</v>
      </c>
      <c r="H24" s="9" t="n">
        <f aca="false">+H20+H22</f>
        <v>40</v>
      </c>
      <c r="I24" s="9" t="n">
        <f aca="false">+I20+I22</f>
        <v>1</v>
      </c>
      <c r="J24" s="9" t="n">
        <f aca="false">+J20+J22</f>
        <v>0</v>
      </c>
      <c r="K24" s="9" t="n">
        <f aca="false">+K20+K22</f>
        <v>0</v>
      </c>
      <c r="L24" s="9" t="n">
        <f aca="false">+L20+L22</f>
        <v>1</v>
      </c>
      <c r="M24" s="9" t="n">
        <f aca="false">+M20+M22</f>
        <v>0</v>
      </c>
      <c r="N24" s="9" t="n">
        <f aca="false">+N20+N22</f>
        <v>0</v>
      </c>
      <c r="O24" s="9" t="n">
        <f aca="false">+O20+O22</f>
        <v>0</v>
      </c>
      <c r="P24" s="9" t="n">
        <f aca="false">+P20+P22</f>
        <v>2</v>
      </c>
      <c r="Q24" s="9" t="n">
        <f aca="false">+Q20+Q22</f>
        <v>2</v>
      </c>
      <c r="R24" s="9" t="n">
        <f aca="false">+R20+R22</f>
        <v>1</v>
      </c>
      <c r="S24" s="9" t="n">
        <f aca="false">+S20+S22</f>
        <v>2</v>
      </c>
      <c r="T24" s="9" t="n">
        <f aca="false">+T20+T22</f>
        <v>9</v>
      </c>
      <c r="U24" s="9" t="n">
        <f aca="false">+U20+U22</f>
        <v>0</v>
      </c>
      <c r="V24" s="9" t="n">
        <f aca="false">+V20+V22</f>
        <v>0</v>
      </c>
      <c r="W24" s="9" t="n">
        <f aca="false">+W20+W22</f>
        <v>0</v>
      </c>
      <c r="X24" s="9" t="n">
        <f aca="false">+X20+X22</f>
        <v>0</v>
      </c>
      <c r="Y24" s="9" t="n">
        <f aca="false">+Y20+Y22</f>
        <v>0</v>
      </c>
      <c r="Z24" s="9" t="n">
        <f aca="false">+Z20+Z22</f>
        <v>0</v>
      </c>
      <c r="AA24" s="9" t="n">
        <f aca="false">+AA20+AA22</f>
        <v>0</v>
      </c>
      <c r="AB24" s="9" t="n">
        <f aca="false">+AB20+AB22</f>
        <v>0</v>
      </c>
      <c r="AC24" s="9" t="n">
        <f aca="false">+AC20+AC22</f>
        <v>0</v>
      </c>
      <c r="AD24" s="9" t="n">
        <f aca="false">+AD20+AD22</f>
        <v>0</v>
      </c>
      <c r="AE24" s="111" t="n">
        <f aca="false">+AE20+AE22</f>
        <v>35</v>
      </c>
      <c r="AF24" s="111" t="n">
        <f aca="false">+AF20+AF22</f>
        <v>53</v>
      </c>
      <c r="AG24" s="111" t="n">
        <f aca="false">+AG20+AG22</f>
        <v>88</v>
      </c>
    </row>
    <row r="25" customFormat="false" ht="26.25" hidden="false" customHeight="true" outlineLevel="0" collapsed="false">
      <c r="A25" s="7"/>
      <c r="B25" s="38" t="s">
        <v>15</v>
      </c>
      <c r="C25" s="9" t="n">
        <f aca="false">+C21+C23</f>
        <v>0</v>
      </c>
      <c r="D25" s="9" t="n">
        <f aca="false">+D21+D23</f>
        <v>0</v>
      </c>
      <c r="E25" s="9" t="n">
        <f aca="false">+E21+E23</f>
        <v>0</v>
      </c>
      <c r="F25" s="9" t="n">
        <f aca="false">+F21+F23</f>
        <v>0</v>
      </c>
      <c r="G25" s="9" t="n">
        <f aca="false">+G21+G23</f>
        <v>100</v>
      </c>
      <c r="H25" s="9" t="n">
        <f aca="false">+H21+H23</f>
        <v>132</v>
      </c>
      <c r="I25" s="9" t="n">
        <f aca="false">+I21+I23</f>
        <v>3</v>
      </c>
      <c r="J25" s="9" t="n">
        <f aca="false">+J21+J23</f>
        <v>0</v>
      </c>
      <c r="K25" s="9" t="n">
        <f aca="false">+K21+K23</f>
        <v>0</v>
      </c>
      <c r="L25" s="9" t="n">
        <f aca="false">+L21+L23</f>
        <v>4</v>
      </c>
      <c r="M25" s="9" t="n">
        <f aca="false">+M21+M23</f>
        <v>0</v>
      </c>
      <c r="N25" s="9" t="n">
        <f aca="false">+N21+N23</f>
        <v>0</v>
      </c>
      <c r="O25" s="9" t="n">
        <f aca="false">+O21+O23</f>
        <v>0</v>
      </c>
      <c r="P25" s="9" t="n">
        <f aca="false">+P21+P23</f>
        <v>2</v>
      </c>
      <c r="Q25" s="9" t="n">
        <f aca="false">+Q21+Q23</f>
        <v>5</v>
      </c>
      <c r="R25" s="9" t="n">
        <f aca="false">+R21+R23</f>
        <v>1</v>
      </c>
      <c r="S25" s="9" t="n">
        <f aca="false">+S21+S23</f>
        <v>16</v>
      </c>
      <c r="T25" s="9" t="n">
        <f aca="false">+T21+T23</f>
        <v>36</v>
      </c>
      <c r="U25" s="9" t="n">
        <f aca="false">+U21+U23</f>
        <v>0</v>
      </c>
      <c r="V25" s="9" t="n">
        <f aca="false">+V21+V23</f>
        <v>0</v>
      </c>
      <c r="W25" s="9" t="n">
        <f aca="false">+W21+W23</f>
        <v>0</v>
      </c>
      <c r="X25" s="9" t="n">
        <f aca="false">+X21+X23</f>
        <v>0</v>
      </c>
      <c r="Y25" s="9" t="n">
        <f aca="false">+Y21+Y23</f>
        <v>0</v>
      </c>
      <c r="Z25" s="9" t="n">
        <f aca="false">+Z21+Z23</f>
        <v>0</v>
      </c>
      <c r="AA25" s="9" t="n">
        <f aca="false">+AA21+AA23</f>
        <v>0</v>
      </c>
      <c r="AB25" s="9" t="n">
        <f aca="false">+AB21+AB23</f>
        <v>0</v>
      </c>
      <c r="AC25" s="9" t="n">
        <f aca="false">+AC21+AC23</f>
        <v>0</v>
      </c>
      <c r="AD25" s="9" t="n">
        <f aca="false">+AD21+AD23</f>
        <v>0</v>
      </c>
      <c r="AE25" s="111" t="n">
        <f aca="false">+AE21+AE23</f>
        <v>124</v>
      </c>
      <c r="AF25" s="111" t="n">
        <f aca="false">+AF21+AF23</f>
        <v>175</v>
      </c>
      <c r="AG25" s="111" t="n">
        <f aca="false">+AG21+AG23</f>
        <v>299</v>
      </c>
    </row>
    <row r="26" customFormat="false" ht="26.25" hidden="false" customHeight="true" outlineLevel="0" collapsed="false">
      <c r="A26" s="7" t="s">
        <v>250</v>
      </c>
      <c r="B26" s="38" t="s">
        <v>1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9</v>
      </c>
      <c r="H26" s="9" t="n">
        <v>5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1" t="n">
        <f aca="false">+C26+E26+G26+I26+K26+M26+O26+Q26+S26+U26+W26+Y26+AA26+AC26</f>
        <v>9</v>
      </c>
      <c r="AF26" s="111" t="n">
        <f aca="false">+D26+F26+H26+J26+L26+N26+P26+R26+T26+V26+X26+Z26+AB26+AD26</f>
        <v>5</v>
      </c>
      <c r="AG26" s="111" t="n">
        <f aca="false">+AE26+AF26</f>
        <v>14</v>
      </c>
      <c r="AI26" s="6"/>
      <c r="AJ26" s="6"/>
    </row>
    <row r="27" customFormat="false" ht="26.25" hidden="false" customHeight="true" outlineLevel="0" collapsed="false">
      <c r="A27" s="7"/>
      <c r="B27" s="38" t="s">
        <v>1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2</v>
      </c>
      <c r="H27" s="9" t="n">
        <v>16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5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9</v>
      </c>
      <c r="T27" s="9" t="n">
        <v>6</v>
      </c>
      <c r="U27" s="9" t="n">
        <v>0</v>
      </c>
      <c r="V27" s="9" t="n">
        <v>0</v>
      </c>
      <c r="W27" s="9" t="n">
        <v>0</v>
      </c>
      <c r="X27" s="9" t="n">
        <v>3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1" t="n">
        <f aca="false">+C27+E27+G27+I27+K27+M27+O27+Q27+S27+U27+W27+Y27+AA27+AC27</f>
        <v>41</v>
      </c>
      <c r="AF27" s="111" t="n">
        <f aca="false">+D27+F27+H27+J27+L27+N27+P27+R27+T27+V27+X27+Z27+AB27+AD27</f>
        <v>30</v>
      </c>
      <c r="AG27" s="111" t="n">
        <f aca="false">+AE27+AF27</f>
        <v>71</v>
      </c>
      <c r="AI27" s="6"/>
      <c r="AJ27" s="6"/>
    </row>
    <row r="28" customFormat="false" ht="26.25" hidden="false" customHeight="true" outlineLevel="0" collapsed="false">
      <c r="A28" s="7" t="s">
        <v>181</v>
      </c>
      <c r="B28" s="38" t="s">
        <v>1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2</v>
      </c>
      <c r="H28" s="9" t="n">
        <v>5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1" t="n">
        <f aca="false">+C28+E28+G28+I28+K28+M28+O28+Q28+S28+U28+W28+Y28+AA28+AC28</f>
        <v>13</v>
      </c>
      <c r="AF28" s="111" t="n">
        <f aca="false">+D28+F28+H28+J28+L28+N28+P28+R28+T28+V28+X28+Z28+AB28+AD28</f>
        <v>5</v>
      </c>
      <c r="AG28" s="111" t="n">
        <f aca="false">+AE28+AF28</f>
        <v>18</v>
      </c>
      <c r="AI28" s="6"/>
      <c r="AJ28" s="6"/>
    </row>
    <row r="29" customFormat="false" ht="26.25" hidden="false" customHeight="true" outlineLevel="0" collapsed="false">
      <c r="A29" s="7"/>
      <c r="B29" s="38" t="s">
        <v>1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2</v>
      </c>
      <c r="H29" s="9" t="n">
        <v>17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7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1" t="n">
        <f aca="false">+C29+E29+G29+I29+K29+M29+O29+Q29+S29+U29+W29+Y29+AA29+AC29</f>
        <v>39</v>
      </c>
      <c r="AF29" s="111" t="n">
        <f aca="false">+D29+F29+H29+J29+L29+N29+P29+R29+T29+V29+X29+Z29+AB29+AD29</f>
        <v>17</v>
      </c>
      <c r="AG29" s="111" t="n">
        <f aca="false">+AE29+AF29</f>
        <v>56</v>
      </c>
      <c r="AI29" s="6"/>
      <c r="AJ29" s="6"/>
    </row>
    <row r="30" customFormat="false" ht="26.25" hidden="false" customHeight="true" outlineLevel="0" collapsed="false">
      <c r="A30" s="7" t="s">
        <v>251</v>
      </c>
      <c r="B30" s="38" t="s">
        <v>1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8</v>
      </c>
      <c r="H30" s="9" t="n">
        <v>12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1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111" t="n">
        <f aca="false">+C30+E30+G30+I30+K30+M30+O30+Q30+S30+U30+W30+Y30+AA30+AC30</f>
        <v>18</v>
      </c>
      <c r="AF30" s="111" t="n">
        <f aca="false">+D30+F30+H30+J30+L30+N30+P30+R30+T30+V30+X30+Z30+AB30+AD30</f>
        <v>13</v>
      </c>
      <c r="AG30" s="111" t="n">
        <f aca="false">+AE30+AF30</f>
        <v>31</v>
      </c>
      <c r="AI30" s="6"/>
      <c r="AJ30" s="6"/>
    </row>
    <row r="31" customFormat="false" ht="26.25" hidden="false" customHeight="true" outlineLevel="0" collapsed="false">
      <c r="A31" s="7"/>
      <c r="B31" s="38" t="s">
        <v>1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3</v>
      </c>
      <c r="H31" s="9" t="n">
        <v>34</v>
      </c>
      <c r="I31" s="9" t="n">
        <v>0</v>
      </c>
      <c r="J31" s="9" t="n">
        <v>0</v>
      </c>
      <c r="K31" s="9" t="n">
        <v>2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3</v>
      </c>
      <c r="T31" s="9" t="n">
        <v>6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111" t="n">
        <f aca="false">+C31+E31+G31+I31+K31+M31+O31+Q31+S31+U31+W31+Y31+AA31+AC31</f>
        <v>58</v>
      </c>
      <c r="AF31" s="111" t="n">
        <f aca="false">+D31+F31+H31+J31+L31+N31+P31+R31+T31+V31+X31+Z31+AB31+AD31</f>
        <v>40</v>
      </c>
      <c r="AG31" s="111" t="n">
        <f aca="false">+AE31+AF31</f>
        <v>98</v>
      </c>
      <c r="AI31" s="6"/>
      <c r="AJ31" s="6"/>
    </row>
    <row r="32" customFormat="false" ht="26.25" hidden="false" customHeight="true" outlineLevel="0" collapsed="false">
      <c r="A32" s="7" t="s">
        <v>252</v>
      </c>
      <c r="B32" s="38" t="s">
        <v>1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2</v>
      </c>
      <c r="H32" s="9" t="n">
        <v>9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0</v>
      </c>
      <c r="S32" s="9" t="n">
        <v>1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111" t="n">
        <f aca="false">+C32+E32+G32+I32+K32+M32+O32+Q32+S32+U32+W32+Y32+AA32+AC32</f>
        <v>14</v>
      </c>
      <c r="AF32" s="111" t="n">
        <f aca="false">+D32+F32+H32+J32+L32+N32+P32+R32+T32+V32+X32+Z32+AB32+AD32</f>
        <v>9</v>
      </c>
      <c r="AG32" s="111" t="n">
        <f aca="false">+AE32+AF32</f>
        <v>23</v>
      </c>
      <c r="AI32" s="6"/>
      <c r="AJ32" s="6"/>
    </row>
    <row r="33" customFormat="false" ht="26.25" hidden="false" customHeight="true" outlineLevel="0" collapsed="false">
      <c r="A33" s="7"/>
      <c r="B33" s="38" t="s">
        <v>1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8</v>
      </c>
      <c r="H33" s="9" t="n">
        <v>33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1</v>
      </c>
      <c r="R33" s="9" t="n">
        <v>0</v>
      </c>
      <c r="S33" s="9" t="n">
        <v>3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1</v>
      </c>
      <c r="AE33" s="111" t="n">
        <f aca="false">+C33+E33+G33+I33+K33+M33+O33+Q33+S33+U33+W33+Y33+AA33+AC33</f>
        <v>52</v>
      </c>
      <c r="AF33" s="111" t="n">
        <f aca="false">+D33+F33+H33+J33+L33+N33+P33+R33+T33+V33+X33+Z33+AB33+AD33</f>
        <v>34</v>
      </c>
      <c r="AG33" s="111" t="n">
        <f aca="false">+AE33+AF33</f>
        <v>86</v>
      </c>
      <c r="AI33" s="6"/>
      <c r="AJ33" s="6"/>
    </row>
    <row r="34" customFormat="false" ht="26.25" hidden="false" customHeight="true" outlineLevel="0" collapsed="false">
      <c r="A34" s="7" t="s">
        <v>253</v>
      </c>
      <c r="B34" s="38" t="s">
        <v>13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11" t="n">
        <f aca="false">+C34+E34+G34+I34+K34+M34+O34+Q34+S34+U34+W34+Y34+AA34+AC34</f>
        <v>0</v>
      </c>
      <c r="AF34" s="111" t="n">
        <f aca="false">+D34+F34+H34+J34+L34+N34+P34+R34+T34+V34+X34+Z34+AB34+AD34</f>
        <v>0</v>
      </c>
      <c r="AG34" s="111" t="n">
        <f aca="false">+AE34+AF34</f>
        <v>0</v>
      </c>
      <c r="AI34" s="6"/>
      <c r="AJ34" s="6"/>
    </row>
    <row r="35" customFormat="false" ht="26.25" hidden="false" customHeight="true" outlineLevel="0" collapsed="false">
      <c r="A35" s="7"/>
      <c r="B35" s="38" t="s">
        <v>1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9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111" t="n">
        <f aca="false">+C35+E35+G35+I35+K35+M35+O35+Q35+S35+U35+W35+Y35+AA35+AC35</f>
        <v>19</v>
      </c>
      <c r="AF35" s="111" t="n">
        <f aca="false">+D35+F35+H35+J35+L35+N35+P35+R35+T35+V35+X35+Z35+AB35+AD35</f>
        <v>0</v>
      </c>
      <c r="AG35" s="111" t="n">
        <f aca="false">+AE35+AF35</f>
        <v>19</v>
      </c>
      <c r="AI35" s="6"/>
      <c r="AJ35" s="6"/>
    </row>
    <row r="36" customFormat="false" ht="26.25" hidden="false" customHeight="true" outlineLevel="0" collapsed="false">
      <c r="A36" s="7" t="s">
        <v>254</v>
      </c>
      <c r="B36" s="38" t="s">
        <v>1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7</v>
      </c>
      <c r="H36" s="9" t="n">
        <v>2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2</v>
      </c>
      <c r="T36" s="9" t="n">
        <v>1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111" t="n">
        <f aca="false">+C36+E36+G36+I36+K36+M36+O36+Q36+S36+U36+W36+Y36+AA36+AC36</f>
        <v>19</v>
      </c>
      <c r="AF36" s="111" t="n">
        <f aca="false">+D36+F36+H36+J36+L36+N36+P36+R36+T36+V36+X36+Z36+AB36+AD36</f>
        <v>3</v>
      </c>
      <c r="AG36" s="111" t="n">
        <f aca="false">+AE36+AF36</f>
        <v>22</v>
      </c>
      <c r="AI36" s="6"/>
      <c r="AJ36" s="6"/>
    </row>
    <row r="37" customFormat="false" ht="26.25" hidden="false" customHeight="true" outlineLevel="0" collapsed="false">
      <c r="A37" s="7"/>
      <c r="B37" s="38" t="s">
        <v>1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2</v>
      </c>
      <c r="H37" s="9" t="n">
        <v>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2</v>
      </c>
      <c r="P37" s="9" t="n">
        <v>0</v>
      </c>
      <c r="Q37" s="9" t="n">
        <v>0</v>
      </c>
      <c r="R37" s="9" t="n">
        <v>0</v>
      </c>
      <c r="S37" s="9" t="n">
        <v>21</v>
      </c>
      <c r="T37" s="9" t="n">
        <v>7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111" t="n">
        <f aca="false">+C37+E37+G37+I37+K37+M37+O37+Q37+S37+U37+W37+Y37+AA37+AC37</f>
        <v>75</v>
      </c>
      <c r="AF37" s="111" t="n">
        <f aca="false">+D37+F37+H37+J37+L37+N37+P37+R37+T37+V37+X37+Z37+AB37+AD37</f>
        <v>15</v>
      </c>
      <c r="AG37" s="111" t="n">
        <f aca="false">+AE37+AF37</f>
        <v>90</v>
      </c>
      <c r="AI37" s="6"/>
      <c r="AJ37" s="6"/>
    </row>
    <row r="38" customFormat="false" ht="26.25" hidden="false" customHeight="true" outlineLevel="0" collapsed="false">
      <c r="A38" s="7" t="s">
        <v>255</v>
      </c>
      <c r="B38" s="38" t="s">
        <v>1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0</v>
      </c>
      <c r="H38" s="9" t="n">
        <v>1</v>
      </c>
      <c r="I38" s="9" t="n">
        <v>0</v>
      </c>
      <c r="J38" s="9" t="n">
        <v>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3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111" t="n">
        <f aca="false">+C38+E38+G38+I38+K38+M38+O38+Q38+S38+U38+W38+Y38+AA38+AC38</f>
        <v>13</v>
      </c>
      <c r="AF38" s="111" t="n">
        <f aca="false">+D38+F38+H38+J38+L38+N38+P38+R38+T38+V38+X38+Z38+AB38+AD38</f>
        <v>7</v>
      </c>
      <c r="AG38" s="111" t="n">
        <f aca="false">+AE38+AF38</f>
        <v>20</v>
      </c>
      <c r="AI38" s="6"/>
      <c r="AJ38" s="6"/>
    </row>
    <row r="39" customFormat="false" ht="26.25" hidden="false" customHeight="true" outlineLevel="0" collapsed="false">
      <c r="A39" s="7"/>
      <c r="B39" s="38" t="s">
        <v>1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65</v>
      </c>
      <c r="H39" s="9" t="n">
        <v>47</v>
      </c>
      <c r="I39" s="9" t="n">
        <v>0</v>
      </c>
      <c r="J39" s="9" t="n">
        <v>15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7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111" t="n">
        <f aca="false">+C39+E39+G39+I39+K39+M39+O39+Q39+S39+U39+W39+Y39+AA39+AC39</f>
        <v>72</v>
      </c>
      <c r="AF39" s="111" t="n">
        <f aca="false">+D39+F39+H39+J39+L39+N39+P39+R39+T39+V39+X39+Z39+AB39+AD39</f>
        <v>62</v>
      </c>
      <c r="AG39" s="111" t="n">
        <f aca="false">+AE39+AF39</f>
        <v>134</v>
      </c>
      <c r="AI39" s="6"/>
      <c r="AJ39" s="6"/>
    </row>
    <row r="40" customFormat="false" ht="26.25" hidden="false" customHeight="true" outlineLevel="0" collapsed="false">
      <c r="A40" s="7" t="s">
        <v>168</v>
      </c>
      <c r="B40" s="38" t="s">
        <v>1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5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111" t="n">
        <f aca="false">+C40+E40+G40+I40+K40+M40+O40+Q40+S40+U40+W40+Y40+AA40+AC40</f>
        <v>15</v>
      </c>
      <c r="AF40" s="111" t="n">
        <f aca="false">+D40+F40+H40+J40+L40+N40+P40+R40+T40+V40+X40+Z40+AB40+AD40</f>
        <v>0</v>
      </c>
      <c r="AG40" s="111" t="n">
        <f aca="false">+AE40+AF40</f>
        <v>15</v>
      </c>
      <c r="AI40" s="6"/>
      <c r="AJ40" s="6"/>
    </row>
    <row r="41" customFormat="false" ht="26.25" hidden="false" customHeight="true" outlineLevel="0" collapsed="false">
      <c r="A41" s="7"/>
      <c r="B41" s="38" t="s">
        <v>1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45</v>
      </c>
      <c r="H41" s="9" t="n">
        <v>4</v>
      </c>
      <c r="I41" s="9" t="n">
        <v>0</v>
      </c>
      <c r="J41" s="9" t="n">
        <v>0</v>
      </c>
      <c r="K41" s="9" t="n">
        <v>3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2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111" t="n">
        <f aca="false">+C41+E41+G41+I41+K41+M41+O41+Q41+S41+U41+W41+Y41+AA41+AC41</f>
        <v>50</v>
      </c>
      <c r="AF41" s="111" t="n">
        <f aca="false">+D41+F41+H41+J41+L41+N41+P41+R41+T41+V41+X41+Z41+AB41+AD41</f>
        <v>4</v>
      </c>
      <c r="AG41" s="111" t="n">
        <f aca="false">+AE41+AF41</f>
        <v>54</v>
      </c>
      <c r="AI41" s="6"/>
      <c r="AJ41" s="6"/>
    </row>
    <row r="42" customFormat="false" ht="26.25" hidden="false" customHeight="true" outlineLevel="0" collapsed="false">
      <c r="A42" s="7" t="s">
        <v>256</v>
      </c>
      <c r="B42" s="38" t="s">
        <v>13</v>
      </c>
      <c r="C42" s="9" t="n">
        <f aca="false">+C26+C28+C30+C32+C34+C36+C38+C40</f>
        <v>0</v>
      </c>
      <c r="D42" s="9" t="n">
        <f aca="false">+D26+D28+D30+D32+D34+D36+D38+D40</f>
        <v>0</v>
      </c>
      <c r="E42" s="9" t="n">
        <f aca="false">+E26+E28+E30+E32+E34+E36+E38+E40</f>
        <v>0</v>
      </c>
      <c r="F42" s="9" t="n">
        <f aca="false">+F26+F28+F30+F32+F34+F36+F38+F40</f>
        <v>0</v>
      </c>
      <c r="G42" s="9" t="n">
        <f aca="false">+G26+G28+G30+G32+G34+G36+G38+G40</f>
        <v>93</v>
      </c>
      <c r="H42" s="9" t="n">
        <f aca="false">+H26+H28+H30+H32+H34+H36+H38+H40</f>
        <v>34</v>
      </c>
      <c r="I42" s="9" t="n">
        <f aca="false">+I26+I28+I30+I32+I34+I36+I38+I40</f>
        <v>0</v>
      </c>
      <c r="J42" s="9" t="n">
        <f aca="false">+J26+J28+J30+J32+J34+J36+J38+J40</f>
        <v>6</v>
      </c>
      <c r="K42" s="9" t="n">
        <f aca="false">+K26+K28+K30+K32+K34+K36+K38+K40</f>
        <v>0</v>
      </c>
      <c r="L42" s="9" t="n">
        <f aca="false">+L26+L28+L30+L32+L34+L36+L38+L40</f>
        <v>0</v>
      </c>
      <c r="M42" s="9" t="n">
        <f aca="false">+M26+M28+M30+M32+M34+M36+M38+M40</f>
        <v>0</v>
      </c>
      <c r="N42" s="9" t="n">
        <f aca="false">+N26+N28+N30+N32+N34+N36+N38+N40</f>
        <v>0</v>
      </c>
      <c r="O42" s="9" t="n">
        <f aca="false">+O26+O28+O30+O32+O34+O36+O38+O40</f>
        <v>0</v>
      </c>
      <c r="P42" s="9" t="n">
        <f aca="false">+P26+P28+P30+P32+P34+P36+P38+P40</f>
        <v>0</v>
      </c>
      <c r="Q42" s="9" t="n">
        <f aca="false">+Q26+Q28+Q30+Q32+Q34+Q36+Q38+Q40</f>
        <v>1</v>
      </c>
      <c r="R42" s="9" t="n">
        <f aca="false">+R26+R28+R30+R32+R34+R36+R38+R40</f>
        <v>0</v>
      </c>
      <c r="S42" s="9" t="n">
        <f aca="false">+S26+S28+S30+S32+S34+S36+S38+S40</f>
        <v>4</v>
      </c>
      <c r="T42" s="9" t="n">
        <f aca="false">+T26+T28+T30+T32+T34+T36+T38+T40</f>
        <v>2</v>
      </c>
      <c r="U42" s="9" t="n">
        <f aca="false">+U26+U28+U30+U32+U34+U36+U38+U40</f>
        <v>0</v>
      </c>
      <c r="V42" s="9" t="n">
        <f aca="false">+V26+V28+V30+V32+V34+V36+V38+V40</f>
        <v>0</v>
      </c>
      <c r="W42" s="9" t="n">
        <f aca="false">+W26+W28+W30+W32+W34+W36+W38+W40</f>
        <v>3</v>
      </c>
      <c r="X42" s="9" t="n">
        <f aca="false">+X26+X28+X30+X32+X34+X36+X38+X40</f>
        <v>0</v>
      </c>
      <c r="Y42" s="9" t="n">
        <f aca="false">+Y26+Y28+Y30+Y32+Y34+Y36+Y38+Y40</f>
        <v>0</v>
      </c>
      <c r="Z42" s="9" t="n">
        <f aca="false">+Z26+Z28+Z30+Z32+Z34+Z36+Z38+Z40</f>
        <v>0</v>
      </c>
      <c r="AA42" s="9" t="n">
        <f aca="false">+AA26+AA28+AA30+AA32+AA34+AA36+AA38+AA40</f>
        <v>0</v>
      </c>
      <c r="AB42" s="9" t="n">
        <f aca="false">+AB26+AB28+AB30+AB32+AB34+AB36+AB38+AB40</f>
        <v>0</v>
      </c>
      <c r="AC42" s="9" t="n">
        <f aca="false">+AC26+AC28+AC30+AC32+AC34+AC36+AC38+AC40</f>
        <v>0</v>
      </c>
      <c r="AD42" s="9" t="n">
        <f aca="false">+AD26+AD28+AD30+AD32+AD34+AD36+AD38+AD40</f>
        <v>0</v>
      </c>
      <c r="AE42" s="111" t="n">
        <f aca="false">+AE26+AE28+AE30+AE32+AE34+AE36+AE38+AE40</f>
        <v>101</v>
      </c>
      <c r="AF42" s="111" t="n">
        <f aca="false">+AF26+AF28+AF30+AF32+AF34+AF36+AF38+AF40</f>
        <v>42</v>
      </c>
      <c r="AG42" s="111" t="n">
        <f aca="false">+AG26+AG28+AG30+AG32+AG34+AG36+AG38+AG40</f>
        <v>143</v>
      </c>
    </row>
    <row r="43" customFormat="false" ht="26.25" hidden="false" customHeight="true" outlineLevel="0" collapsed="false">
      <c r="A43" s="7"/>
      <c r="B43" s="38" t="s">
        <v>15</v>
      </c>
      <c r="C43" s="9" t="n">
        <f aca="false">+C27+C29+C31+C33+C35+C37+C39+C41</f>
        <v>0</v>
      </c>
      <c r="D43" s="9" t="n">
        <f aca="false">+D27+D29+D31+D33+D35+D37+D39+D41</f>
        <v>0</v>
      </c>
      <c r="E43" s="9" t="n">
        <f aca="false">+E27+E29+E31+E33+E35+E37+E39+E41</f>
        <v>0</v>
      </c>
      <c r="F43" s="9" t="n">
        <f aca="false">+F27+F29+F31+F33+F35+F37+F39+F41</f>
        <v>0</v>
      </c>
      <c r="G43" s="9" t="n">
        <f aca="false">+G27+G29+G31+G33+G35+G37+G39+G41</f>
        <v>336</v>
      </c>
      <c r="H43" s="9" t="n">
        <f aca="false">+H27+H29+H31+H33+H35+H37+H39+H41</f>
        <v>159</v>
      </c>
      <c r="I43" s="9" t="n">
        <f aca="false">+I27+I29+I31+I33+I35+I37+I39+I41</f>
        <v>0</v>
      </c>
      <c r="J43" s="9" t="n">
        <f aca="false">+J27+J29+J31+J33+J35+J37+J39+J41</f>
        <v>15</v>
      </c>
      <c r="K43" s="9" t="n">
        <f aca="false">+K27+K29+K31+K33+K35+K37+K39+K41</f>
        <v>5</v>
      </c>
      <c r="L43" s="9" t="n">
        <f aca="false">+L27+L29+L31+L33+L35+L37+L39+L41</f>
        <v>0</v>
      </c>
      <c r="M43" s="9" t="n">
        <f aca="false">+M27+M29+M31+M33+M35+M37+M39+M41</f>
        <v>0</v>
      </c>
      <c r="N43" s="9" t="n">
        <f aca="false">+N27+N29+N31+N33+N35+N37+N39+N41</f>
        <v>5</v>
      </c>
      <c r="O43" s="9" t="n">
        <f aca="false">+O27+O29+O31+O33+O35+O37+O39+O41</f>
        <v>2</v>
      </c>
      <c r="P43" s="9" t="n">
        <f aca="false">+P27+P29+P31+P33+P35+P37+P39+P41</f>
        <v>0</v>
      </c>
      <c r="Q43" s="9" t="n">
        <f aca="false">+Q27+Q29+Q31+Q33+Q35+Q37+Q39+Q41</f>
        <v>1</v>
      </c>
      <c r="R43" s="9" t="n">
        <f aca="false">+R27+R29+R31+R33+R35+R37+R39+R41</f>
        <v>0</v>
      </c>
      <c r="S43" s="9" t="n">
        <f aca="false">+S27+S29+S31+S33+S35+S37+S39+S41</f>
        <v>53</v>
      </c>
      <c r="T43" s="9" t="n">
        <f aca="false">+T27+T29+T31+T33+T35+T37+T39+T41</f>
        <v>19</v>
      </c>
      <c r="U43" s="9" t="n">
        <f aca="false">+U27+U29+U31+U33+U35+U37+U39+U41</f>
        <v>2</v>
      </c>
      <c r="V43" s="9" t="n">
        <f aca="false">+V27+V29+V31+V33+V35+V37+V39+V41</f>
        <v>0</v>
      </c>
      <c r="W43" s="9" t="n">
        <f aca="false">+W27+W29+W31+W33+W35+W37+W39+W41</f>
        <v>7</v>
      </c>
      <c r="X43" s="9" t="n">
        <f aca="false">+X27+X29+X31+X33+X35+X37+X39+X41</f>
        <v>3</v>
      </c>
      <c r="Y43" s="9" t="n">
        <f aca="false">+Y27+Y29+Y31+Y33+Y35+Y37+Y39+Y41</f>
        <v>0</v>
      </c>
      <c r="Z43" s="9" t="n">
        <f aca="false">+Z27+Z29+Z31+Z33+Z35+Z37+Z39+Z41</f>
        <v>0</v>
      </c>
      <c r="AA43" s="9" t="n">
        <f aca="false">+AA27+AA29+AA31+AA33+AA35+AA37+AA39+AA41</f>
        <v>0</v>
      </c>
      <c r="AB43" s="9" t="n">
        <f aca="false">+AB27+AB29+AB31+AB33+AB35+AB37+AB39+AB41</f>
        <v>0</v>
      </c>
      <c r="AC43" s="9" t="n">
        <f aca="false">+AC27+AC29+AC31+AC33+AC35+AC37+AC39+AC41</f>
        <v>0</v>
      </c>
      <c r="AD43" s="9" t="n">
        <f aca="false">+AD27+AD29+AD31+AD33+AD35+AD37+AD39+AD41</f>
        <v>1</v>
      </c>
      <c r="AE43" s="111" t="n">
        <f aca="false">+AE27+AE29+AE31+AE33+AE35+AE37+AE39+AE41</f>
        <v>406</v>
      </c>
      <c r="AF43" s="111" t="n">
        <f aca="false">+AF27+AF29+AF31+AF33+AF35+AF37+AF39+AF41</f>
        <v>202</v>
      </c>
      <c r="AG43" s="111" t="n">
        <f aca="false">+AG27+AG29+AG31+AG33+AG35+AG37+AG39+AG41</f>
        <v>608</v>
      </c>
    </row>
    <row r="44" customFormat="false" ht="26.25" hidden="false" customHeight="true" outlineLevel="0" collapsed="false">
      <c r="A44" s="7" t="s">
        <v>257</v>
      </c>
      <c r="B44" s="38" t="s">
        <v>13</v>
      </c>
      <c r="C44" s="9" t="n">
        <v>14</v>
      </c>
      <c r="D44" s="9" t="n">
        <v>8</v>
      </c>
      <c r="E44" s="9" t="n">
        <v>0</v>
      </c>
      <c r="F44" s="9" t="n">
        <v>0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1</v>
      </c>
      <c r="T44" s="9" t="n">
        <v>1</v>
      </c>
      <c r="U44" s="9" t="n">
        <v>1</v>
      </c>
      <c r="V44" s="9" t="n">
        <v>0</v>
      </c>
      <c r="W44" s="9" t="n">
        <v>2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111" t="n">
        <f aca="false">+C44+E44+G44+I44+K44+M44+O44+Q44+S44+U44+W44+Y44+AA44+AC44</f>
        <v>19</v>
      </c>
      <c r="AF44" s="111" t="n">
        <f aca="false">+D44+F44+H44+J44+L44+N44+P44+R44+T44+V44+X44+Z44+AB44+AD44</f>
        <v>9</v>
      </c>
      <c r="AG44" s="111" t="n">
        <f aca="false">+AE44+AF44</f>
        <v>28</v>
      </c>
      <c r="AH44" s="96"/>
      <c r="AI44" s="6"/>
      <c r="AJ44" s="6"/>
    </row>
    <row r="45" customFormat="false" ht="26.25" hidden="false" customHeight="true" outlineLevel="0" collapsed="false">
      <c r="A45" s="7"/>
      <c r="B45" s="38" t="s">
        <v>15</v>
      </c>
      <c r="C45" s="9" t="n">
        <v>37</v>
      </c>
      <c r="D45" s="9" t="n">
        <v>20</v>
      </c>
      <c r="E45" s="9" t="n">
        <v>0</v>
      </c>
      <c r="F45" s="9" t="n">
        <v>0</v>
      </c>
      <c r="G45" s="9" t="n">
        <v>2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3</v>
      </c>
      <c r="T45" s="9" t="n">
        <v>3</v>
      </c>
      <c r="U45" s="9" t="n">
        <v>2</v>
      </c>
      <c r="V45" s="9" t="n">
        <v>0</v>
      </c>
      <c r="W45" s="9" t="n">
        <v>4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111" t="n">
        <f aca="false">+C45+E45+G45+I45+K45+M45+O45+Q45+S45+U45+W45+Y45+AA45+AC45</f>
        <v>48</v>
      </c>
      <c r="AF45" s="111" t="n">
        <f aca="false">+D45+F45+H45+J45+L45+N45+P45+R45+T45+V45+X45+Z45+AB45+AD45</f>
        <v>23</v>
      </c>
      <c r="AG45" s="111" t="n">
        <f aca="false">+AE45+AF45</f>
        <v>71</v>
      </c>
      <c r="AH45" s="96"/>
      <c r="AI45" s="6"/>
      <c r="AJ45" s="6"/>
    </row>
    <row r="46" customFormat="false" ht="26.25" hidden="false" customHeight="true" outlineLevel="0" collapsed="false">
      <c r="A46" s="7" t="s">
        <v>258</v>
      </c>
      <c r="B46" s="38" t="s">
        <v>13</v>
      </c>
      <c r="C46" s="9" t="n">
        <v>29</v>
      </c>
      <c r="D46" s="9" t="n">
        <v>13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3</v>
      </c>
      <c r="T46" s="9" t="n">
        <v>1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111" t="n">
        <f aca="false">+C46+E46+G46+I46+K46+M46+O46+Q46+S46+U46+W46+Y46+AA46+AC46</f>
        <v>32</v>
      </c>
      <c r="AF46" s="111" t="n">
        <f aca="false">+D46+F46+H46+J46+L46+N46+P46+R46+T46+V46+X46+Z46+AB46+AD46</f>
        <v>14</v>
      </c>
      <c r="AG46" s="111" t="n">
        <f aca="false">+AE46+AF46</f>
        <v>46</v>
      </c>
      <c r="AH46" s="96"/>
      <c r="AI46" s="6"/>
      <c r="AJ46" s="6"/>
    </row>
    <row r="47" customFormat="false" ht="26.25" hidden="false" customHeight="true" outlineLevel="0" collapsed="false">
      <c r="A47" s="7"/>
      <c r="B47" s="38" t="s">
        <v>15</v>
      </c>
      <c r="C47" s="9" t="n">
        <v>66</v>
      </c>
      <c r="D47" s="9" t="n">
        <v>26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8</v>
      </c>
      <c r="T47" s="9" t="n">
        <v>6</v>
      </c>
      <c r="U47" s="9" t="n">
        <v>3</v>
      </c>
      <c r="V47" s="9" t="n">
        <v>1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111" t="n">
        <f aca="false">+C47+E47+G47+I47+K47+M47+O47+Q47+S47+U47+W47+Y47+AA47+AC47</f>
        <v>77</v>
      </c>
      <c r="AF47" s="111" t="n">
        <f aca="false">+D47+F47+H47+J47+L47+N47+P47+R47+T47+V47+X47+Z47+AB47+AD47</f>
        <v>33</v>
      </c>
      <c r="AG47" s="111" t="n">
        <f aca="false">+AE47+AF47</f>
        <v>110</v>
      </c>
      <c r="AH47" s="96"/>
      <c r="AI47" s="6"/>
      <c r="AJ47" s="6"/>
    </row>
    <row r="48" customFormat="false" ht="26.25" hidden="false" customHeight="true" outlineLevel="0" collapsed="false">
      <c r="A48" s="7" t="s">
        <v>259</v>
      </c>
      <c r="B48" s="38" t="s">
        <v>13</v>
      </c>
      <c r="C48" s="9" t="n">
        <v>34</v>
      </c>
      <c r="D48" s="9" t="n">
        <v>9</v>
      </c>
      <c r="E48" s="9" t="n">
        <v>0</v>
      </c>
      <c r="F48" s="9" t="n">
        <v>0</v>
      </c>
      <c r="G48" s="9" t="n">
        <v>1</v>
      </c>
      <c r="H48" s="9" t="n">
        <v>0</v>
      </c>
      <c r="I48" s="9" t="n">
        <v>1</v>
      </c>
      <c r="J48" s="9" t="n">
        <v>1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3</v>
      </c>
      <c r="T48" s="9" t="n">
        <v>3</v>
      </c>
      <c r="U48" s="9" t="n">
        <v>0</v>
      </c>
      <c r="V48" s="9" t="n">
        <v>0</v>
      </c>
      <c r="W48" s="9" t="n">
        <v>2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111" t="n">
        <f aca="false">+C48+E48+G48+I48+K48+M48+O48+Q48+S48+U48+W48+Y48+AA48+AC48</f>
        <v>41</v>
      </c>
      <c r="AF48" s="111" t="n">
        <f aca="false">+D48+F48+H48+J48+L48+N48+P48+R48+T48+V48+X48+Z48+AB48+AD48</f>
        <v>13</v>
      </c>
      <c r="AG48" s="111" t="n">
        <f aca="false">+AE48+AF48</f>
        <v>54</v>
      </c>
      <c r="AH48" s="96"/>
      <c r="AI48" s="6"/>
      <c r="AJ48" s="6"/>
    </row>
    <row r="49" customFormat="false" ht="26.25" hidden="false" customHeight="true" outlineLevel="0" collapsed="false">
      <c r="A49" s="7"/>
      <c r="B49" s="38" t="s">
        <v>15</v>
      </c>
      <c r="C49" s="9" t="n">
        <v>81</v>
      </c>
      <c r="D49" s="9" t="n">
        <v>25</v>
      </c>
      <c r="E49" s="9" t="n">
        <v>0</v>
      </c>
      <c r="F49" s="9" t="n">
        <v>0</v>
      </c>
      <c r="G49" s="9" t="n">
        <v>2</v>
      </c>
      <c r="H49" s="9" t="n">
        <v>0</v>
      </c>
      <c r="I49" s="9" t="n">
        <v>3</v>
      </c>
      <c r="J49" s="9" t="n">
        <v>3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1</v>
      </c>
      <c r="S49" s="9" t="n">
        <v>9</v>
      </c>
      <c r="T49" s="9" t="n">
        <v>9</v>
      </c>
      <c r="U49" s="9" t="n">
        <v>0</v>
      </c>
      <c r="V49" s="9" t="n">
        <v>0</v>
      </c>
      <c r="W49" s="9" t="n">
        <v>6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111" t="n">
        <f aca="false">+C49+E49+G49+I49+K49+M49+O49+Q49+S49+U49+W49+Y49+AA49+AC49</f>
        <v>101</v>
      </c>
      <c r="AF49" s="111" t="n">
        <f aca="false">+D49+F49+H49+J49+L49+N49+P49+R49+T49+V49+X49+Z49+AB49+AD49</f>
        <v>38</v>
      </c>
      <c r="AG49" s="111" t="n">
        <f aca="false">+AE49+AF49</f>
        <v>139</v>
      </c>
      <c r="AH49" s="96"/>
      <c r="AI49" s="6"/>
      <c r="AJ49" s="6"/>
    </row>
    <row r="50" customFormat="false" ht="26.25" hidden="false" customHeight="true" outlineLevel="0" collapsed="false">
      <c r="A50" s="7" t="s">
        <v>260</v>
      </c>
      <c r="B50" s="38" t="s">
        <v>13</v>
      </c>
      <c r="C50" s="9" t="n">
        <v>21</v>
      </c>
      <c r="D50" s="9" t="n">
        <v>8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2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1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111" t="n">
        <f aca="false">+C50+E50+G50+I50+K50+M50+O50+Q50+S50+U50+W50+Y50+AA50+AC50</f>
        <v>24</v>
      </c>
      <c r="AF50" s="111" t="n">
        <f aca="false">+D50+F50+H50+J50+L50+N50+P50+R50+T50+V50+X50+Z50+AB50+AD50</f>
        <v>8</v>
      </c>
      <c r="AG50" s="111" t="n">
        <f aca="false">+AE50+AF50</f>
        <v>32</v>
      </c>
      <c r="AH50" s="96"/>
      <c r="AI50" s="6"/>
      <c r="AJ50" s="6"/>
    </row>
    <row r="51" customFormat="false" ht="26.25" hidden="false" customHeight="true" outlineLevel="0" collapsed="false">
      <c r="A51" s="7"/>
      <c r="B51" s="38" t="s">
        <v>15</v>
      </c>
      <c r="C51" s="9" t="n">
        <v>47</v>
      </c>
      <c r="D51" s="9" t="n">
        <v>2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2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5</v>
      </c>
      <c r="T51" s="9" t="n">
        <v>3</v>
      </c>
      <c r="U51" s="9" t="n">
        <v>0</v>
      </c>
      <c r="V51" s="9" t="n">
        <v>1</v>
      </c>
      <c r="W51" s="9" t="n">
        <v>1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111" t="n">
        <f aca="false">+C51+E51+G51+I51+K51+M51+O51+Q51+S51+U51+W51+Y51+AA51+AC51</f>
        <v>55</v>
      </c>
      <c r="AF51" s="111" t="n">
        <f aca="false">+D51+F51+H51+J51+L51+N51+P51+R51+T51+V51+X51+Z51+AB51+AD51</f>
        <v>28</v>
      </c>
      <c r="AG51" s="111" t="n">
        <f aca="false">+AE51+AF51</f>
        <v>83</v>
      </c>
      <c r="AH51" s="96"/>
      <c r="AI51" s="6"/>
      <c r="AJ51" s="6"/>
    </row>
    <row r="52" customFormat="false" ht="26.25" hidden="false" customHeight="true" outlineLevel="0" collapsed="false">
      <c r="A52" s="7" t="s">
        <v>261</v>
      </c>
      <c r="B52" s="38" t="s">
        <v>13</v>
      </c>
      <c r="C52" s="9" t="n">
        <v>4</v>
      </c>
      <c r="D52" s="9" t="n">
        <v>6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1</v>
      </c>
      <c r="T52" s="9" t="n">
        <v>2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111" t="n">
        <f aca="false">+C52+E52+G52+I52+K52+M52+O52+Q52+S52+U52+W52+Y52+AA52+AC52</f>
        <v>6</v>
      </c>
      <c r="AF52" s="111" t="n">
        <f aca="false">+D52+F52+H52+J52+L52+N52+P52+R52+T52+V52+X52+Z52+AB52+AD52</f>
        <v>8</v>
      </c>
      <c r="AG52" s="111" t="n">
        <f aca="false">+AE52+AF52</f>
        <v>14</v>
      </c>
      <c r="AH52" s="96"/>
      <c r="AI52" s="6"/>
      <c r="AJ52" s="6"/>
    </row>
    <row r="53" customFormat="false" ht="26.25" hidden="false" customHeight="true" outlineLevel="0" collapsed="false">
      <c r="A53" s="7"/>
      <c r="B53" s="38" t="s">
        <v>15</v>
      </c>
      <c r="C53" s="9" t="n">
        <v>17</v>
      </c>
      <c r="D53" s="9" t="n">
        <v>16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2</v>
      </c>
      <c r="T53" s="9" t="n">
        <v>5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111" t="n">
        <f aca="false">+C53+E53+G53+I53+K53+M53+O53+Q53+S53+U53+W53+Y53+AA53+AC53</f>
        <v>20</v>
      </c>
      <c r="AF53" s="111" t="n">
        <f aca="false">+D53+F53+H53+J53+L53+N53+P53+R53+T53+V53+X53+Z53+AB53+AD53</f>
        <v>21</v>
      </c>
      <c r="AG53" s="111" t="n">
        <f aca="false">+AE53+AF53</f>
        <v>41</v>
      </c>
      <c r="AH53" s="96"/>
      <c r="AI53" s="6"/>
      <c r="AJ53" s="6"/>
    </row>
    <row r="54" customFormat="false" ht="26.25" hidden="false" customHeight="true" outlineLevel="0" collapsed="false">
      <c r="A54" s="7" t="s">
        <v>262</v>
      </c>
      <c r="B54" s="38" t="s">
        <v>13</v>
      </c>
      <c r="C54" s="9" t="n">
        <f aca="false">+C44+C46+C48+C50+C52</f>
        <v>102</v>
      </c>
      <c r="D54" s="9" t="n">
        <f aca="false">+D44+D46+D48+D50+D52</f>
        <v>44</v>
      </c>
      <c r="E54" s="9" t="n">
        <f aca="false">+E44+E46+E48+E50+E52</f>
        <v>0</v>
      </c>
      <c r="F54" s="9" t="n">
        <f aca="false">+F44+F46+F48+F50+F52</f>
        <v>0</v>
      </c>
      <c r="G54" s="9" t="n">
        <f aca="false">+G44+G46+G48+G50+G52</f>
        <v>3</v>
      </c>
      <c r="H54" s="9" t="n">
        <f aca="false">+H44+H46+H48+H50+H52</f>
        <v>0</v>
      </c>
      <c r="I54" s="9" t="n">
        <f aca="false">+I44+I46+I48+I50+I52</f>
        <v>3</v>
      </c>
      <c r="J54" s="9" t="n">
        <f aca="false">+J44+J46+J48+J50+J52</f>
        <v>1</v>
      </c>
      <c r="K54" s="9" t="n">
        <f aca="false">+K44+K46+K48+K50+K52</f>
        <v>0</v>
      </c>
      <c r="L54" s="9" t="n">
        <f aca="false">+L44+L46+L48+L50+L52</f>
        <v>0</v>
      </c>
      <c r="M54" s="9" t="n">
        <f aca="false">+M44+M46+M48+M50+M52</f>
        <v>0</v>
      </c>
      <c r="N54" s="9" t="n">
        <f aca="false">+N44+N46+N48+N50+N52</f>
        <v>0</v>
      </c>
      <c r="O54" s="9" t="n">
        <f aca="false">+O44+O46+O48+O50+O52</f>
        <v>0</v>
      </c>
      <c r="P54" s="9" t="n">
        <f aca="false">+P44+P46+P48+P50+P52</f>
        <v>0</v>
      </c>
      <c r="Q54" s="9" t="n">
        <f aca="false">+Q44+Q46+Q48+Q50+Q52</f>
        <v>0</v>
      </c>
      <c r="R54" s="9" t="n">
        <f aca="false">+R44+R46+R48+R50+R52</f>
        <v>0</v>
      </c>
      <c r="S54" s="9" t="n">
        <f aca="false">+S44+S46+S48+S50+S52</f>
        <v>9</v>
      </c>
      <c r="T54" s="9" t="n">
        <f aca="false">+T44+T46+T48+T50+T52</f>
        <v>7</v>
      </c>
      <c r="U54" s="9" t="n">
        <f aca="false">+U44+U46+U48+U50+U52</f>
        <v>1</v>
      </c>
      <c r="V54" s="9" t="n">
        <f aca="false">+V44+V46+V48+V50+V52</f>
        <v>0</v>
      </c>
      <c r="W54" s="9" t="n">
        <f aca="false">+W44+W46+W48+W50+W52</f>
        <v>4</v>
      </c>
      <c r="X54" s="9" t="n">
        <f aca="false">+X44+X46+X48+X50+X52</f>
        <v>0</v>
      </c>
      <c r="Y54" s="9" t="n">
        <f aca="false">+Y44+Y46+Y48+Y50+Y52</f>
        <v>0</v>
      </c>
      <c r="Z54" s="9" t="n">
        <f aca="false">+Z44+Z46+Z48+Z50+Z52</f>
        <v>0</v>
      </c>
      <c r="AA54" s="9" t="n">
        <f aca="false">+AA44+AA46+AA48+AA50+AA52</f>
        <v>0</v>
      </c>
      <c r="AB54" s="9" t="n">
        <f aca="false">+AB44+AB46+AB48+AB50+AB52</f>
        <v>0</v>
      </c>
      <c r="AC54" s="9" t="n">
        <f aca="false">+AC44+AC46+AC48+AC50+AC52</f>
        <v>0</v>
      </c>
      <c r="AD54" s="9" t="n">
        <f aca="false">+AD44+AD46+AD48+AD50+AD52</f>
        <v>0</v>
      </c>
      <c r="AE54" s="111" t="n">
        <f aca="false">+AE44+AE46+AE48+AE50+AE52</f>
        <v>122</v>
      </c>
      <c r="AF54" s="111" t="n">
        <f aca="false">+AF44+AF46+AF48+AF50+AF52</f>
        <v>52</v>
      </c>
      <c r="AG54" s="111" t="n">
        <f aca="false">+AG44+AG46+AG48+AG50+AG52</f>
        <v>174</v>
      </c>
      <c r="AH54" s="96"/>
    </row>
    <row r="55" customFormat="false" ht="26.25" hidden="false" customHeight="true" outlineLevel="0" collapsed="false">
      <c r="A55" s="7"/>
      <c r="B55" s="38" t="s">
        <v>15</v>
      </c>
      <c r="C55" s="9" t="n">
        <f aca="false">+C45+C47+C49+C51+C53</f>
        <v>248</v>
      </c>
      <c r="D55" s="9" t="n">
        <f aca="false">+D45+D47+D49+D51+D53</f>
        <v>111</v>
      </c>
      <c r="E55" s="9" t="n">
        <f aca="false">+E45+E47+E49+E51+E53</f>
        <v>0</v>
      </c>
      <c r="F55" s="9" t="n">
        <f aca="false">+F45+F47+F49+F51+F53</f>
        <v>0</v>
      </c>
      <c r="G55" s="9" t="n">
        <f aca="false">+G45+G47+G49+G51+G53</f>
        <v>5</v>
      </c>
      <c r="H55" s="9" t="n">
        <f aca="false">+H45+H47+H49+H51+H53</f>
        <v>0</v>
      </c>
      <c r="I55" s="9" t="n">
        <f aca="false">+I45+I47+I49+I51+I53</f>
        <v>5</v>
      </c>
      <c r="J55" s="9" t="n">
        <f aca="false">+J45+J47+J49+J51+J53</f>
        <v>3</v>
      </c>
      <c r="K55" s="9" t="n">
        <f aca="false">+K45+K47+K49+K51+K53</f>
        <v>0</v>
      </c>
      <c r="L55" s="9" t="n">
        <f aca="false">+L45+L47+L49+L51+L53</f>
        <v>0</v>
      </c>
      <c r="M55" s="9" t="n">
        <f aca="false">+M45+M47+M49+M51+M53</f>
        <v>0</v>
      </c>
      <c r="N55" s="9" t="n">
        <f aca="false">+N45+N47+N49+N51+N53</f>
        <v>0</v>
      </c>
      <c r="O55" s="9" t="n">
        <f aca="false">+O45+O47+O49+O51+O53</f>
        <v>0</v>
      </c>
      <c r="P55" s="9" t="n">
        <f aca="false">+P45+P47+P49+P51+P53</f>
        <v>0</v>
      </c>
      <c r="Q55" s="9" t="n">
        <f aca="false">+Q45+Q47+Q49+Q51+Q53</f>
        <v>0</v>
      </c>
      <c r="R55" s="9" t="n">
        <f aca="false">+R45+R47+R49+R51+R53</f>
        <v>1</v>
      </c>
      <c r="S55" s="9" t="n">
        <f aca="false">+S45+S47+S49+S51+S53</f>
        <v>27</v>
      </c>
      <c r="T55" s="9" t="n">
        <f aca="false">+T45+T47+T49+T51+T53</f>
        <v>26</v>
      </c>
      <c r="U55" s="9" t="n">
        <f aca="false">+U45+U47+U49+U51+U53</f>
        <v>5</v>
      </c>
      <c r="V55" s="9" t="n">
        <f aca="false">+V45+V47+V49+V51+V53</f>
        <v>2</v>
      </c>
      <c r="W55" s="9" t="n">
        <f aca="false">+W45+W47+W49+W51+W53</f>
        <v>11</v>
      </c>
      <c r="X55" s="9" t="n">
        <f aca="false">+X45+X47+X49+X51+X53</f>
        <v>0</v>
      </c>
      <c r="Y55" s="9" t="n">
        <f aca="false">+Y45+Y47+Y49+Y51+Y53</f>
        <v>0</v>
      </c>
      <c r="Z55" s="9" t="n">
        <f aca="false">+Z45+Z47+Z49+Z51+Z53</f>
        <v>0</v>
      </c>
      <c r="AA55" s="9" t="n">
        <f aca="false">+AA45+AA47+AA49+AA51+AA53</f>
        <v>0</v>
      </c>
      <c r="AB55" s="9" t="n">
        <f aca="false">+AB45+AB47+AB49+AB51+AB53</f>
        <v>0</v>
      </c>
      <c r="AC55" s="9" t="n">
        <f aca="false">+AC45+AC47+AC49+AC51+AC53</f>
        <v>0</v>
      </c>
      <c r="AD55" s="9" t="n">
        <f aca="false">+AD45+AD47+AD49+AD51+AD53</f>
        <v>0</v>
      </c>
      <c r="AE55" s="111" t="n">
        <f aca="false">+AE45+AE47+AE49+AE51+AE53</f>
        <v>301</v>
      </c>
      <c r="AF55" s="111" t="n">
        <f aca="false">+AF45+AF47+AF49+AF51+AF53</f>
        <v>143</v>
      </c>
      <c r="AG55" s="111" t="n">
        <f aca="false">+AG45+AG47+AG49+AG51+AG53</f>
        <v>444</v>
      </c>
      <c r="AH55" s="103"/>
    </row>
    <row r="56" customFormat="false" ht="26.25" hidden="false" customHeight="true" outlineLevel="0" collapsed="false">
      <c r="A56" s="7" t="s">
        <v>264</v>
      </c>
      <c r="B56" s="38" t="s">
        <v>1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20</v>
      </c>
      <c r="H56" s="9" t="n">
        <v>2</v>
      </c>
      <c r="I56" s="9" t="n">
        <v>0</v>
      </c>
      <c r="J56" s="9" t="n">
        <v>0</v>
      </c>
      <c r="K56" s="9" t="n">
        <v>1</v>
      </c>
      <c r="L56" s="9" t="n">
        <v>0</v>
      </c>
      <c r="M56" s="9" t="n">
        <v>1</v>
      </c>
      <c r="N56" s="9" t="n">
        <v>0</v>
      </c>
      <c r="O56" s="9" t="n">
        <v>1</v>
      </c>
      <c r="P56" s="9" t="n">
        <v>2</v>
      </c>
      <c r="Q56" s="9" t="n">
        <v>0</v>
      </c>
      <c r="R56" s="9" t="n">
        <v>1</v>
      </c>
      <c r="S56" s="9" t="n">
        <v>4</v>
      </c>
      <c r="T56" s="9" t="n">
        <v>1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111" t="n">
        <f aca="false">+C56+E56+G56+I56+K56+M56+O56+Q56+S56+U56+W56+Y56+AA56+AC56</f>
        <v>27</v>
      </c>
      <c r="AF56" s="111" t="n">
        <f aca="false">+D56+F56+H56+J56+L56+N56+P56+R56+T56+V56+X56+Z56+AB56+AD56</f>
        <v>6</v>
      </c>
      <c r="AG56" s="111" t="n">
        <f aca="false">+AE56+AF56</f>
        <v>33</v>
      </c>
    </row>
    <row r="57" customFormat="false" ht="26.25" hidden="false" customHeight="true" outlineLevel="0" collapsed="false">
      <c r="A57" s="7"/>
      <c r="B57" s="38" t="s">
        <v>1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54</v>
      </c>
      <c r="H57" s="9" t="n">
        <v>13</v>
      </c>
      <c r="I57" s="9" t="n">
        <v>0</v>
      </c>
      <c r="J57" s="9" t="n">
        <v>0</v>
      </c>
      <c r="K57" s="9" t="n">
        <v>2</v>
      </c>
      <c r="L57" s="9" t="n">
        <v>1</v>
      </c>
      <c r="M57" s="9" t="n">
        <v>1</v>
      </c>
      <c r="N57" s="9" t="n">
        <v>0</v>
      </c>
      <c r="O57" s="9" t="n">
        <v>1</v>
      </c>
      <c r="P57" s="9" t="n">
        <v>2</v>
      </c>
      <c r="Q57" s="9" t="n">
        <v>0</v>
      </c>
      <c r="R57" s="9" t="n">
        <v>1</v>
      </c>
      <c r="S57" s="9" t="n">
        <v>16</v>
      </c>
      <c r="T57" s="9" t="n">
        <v>3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111" t="n">
        <f aca="false">+C57+E57+G57+I57+K57+M57+O57+Q57+S57+U57+W57+Y57+AA57+AC57</f>
        <v>74</v>
      </c>
      <c r="AF57" s="111" t="n">
        <f aca="false">+D57+F57+H57+J57+L57+N57+P57+R57+T57+V57+X57+Z57+AB57+AD57</f>
        <v>20</v>
      </c>
      <c r="AG57" s="111" t="n">
        <f aca="false">+AE57+AF57</f>
        <v>94</v>
      </c>
    </row>
    <row r="58" customFormat="false" ht="26.25" hidden="false" customHeight="true" outlineLevel="0" collapsed="false">
      <c r="A58" s="7" t="s">
        <v>265</v>
      </c>
      <c r="B58" s="38" t="s">
        <v>13</v>
      </c>
      <c r="C58" s="9" t="n">
        <v>0</v>
      </c>
      <c r="D58" s="9" t="n">
        <v>1</v>
      </c>
      <c r="E58" s="9" t="n">
        <v>0</v>
      </c>
      <c r="F58" s="9" t="n">
        <v>0</v>
      </c>
      <c r="G58" s="27" t="n">
        <v>3</v>
      </c>
      <c r="H58" s="9" t="n">
        <v>8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1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111" t="n">
        <f aca="false">+C58+E58+G58+I58+K58+M58+O58+Q58+S58+U58+W58+Y58+AA58+AC58</f>
        <v>3</v>
      </c>
      <c r="AF58" s="111" t="n">
        <f aca="false">+D58+F58+H58+J58+L58+N58+P58+R58+T58+V58+X58+Z58+AB58+AD58</f>
        <v>10</v>
      </c>
      <c r="AG58" s="111" t="n">
        <f aca="false">+AE58+AF58</f>
        <v>13</v>
      </c>
    </row>
    <row r="59" customFormat="false" ht="26.25" hidden="false" customHeight="true" outlineLevel="0" collapsed="false">
      <c r="A59" s="7"/>
      <c r="B59" s="38" t="s">
        <v>15</v>
      </c>
      <c r="C59" s="9" t="n">
        <v>0</v>
      </c>
      <c r="D59" s="9" t="n">
        <v>1</v>
      </c>
      <c r="E59" s="9" t="n">
        <v>0</v>
      </c>
      <c r="F59" s="9" t="n">
        <v>0</v>
      </c>
      <c r="G59" s="9" t="n">
        <v>14</v>
      </c>
      <c r="H59" s="9" t="n">
        <v>13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4</v>
      </c>
      <c r="T59" s="9" t="n">
        <v>3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111" t="n">
        <f aca="false">+C59+E59+G59+I59+K59+M59+O59+Q59+S59+U59+W59+Y59+AA59+AC59</f>
        <v>18</v>
      </c>
      <c r="AF59" s="111" t="n">
        <f aca="false">+D59+F59+H59+J59+L59+N59+P59+R59+T59+V59+X59+Z59+AB59+AD59</f>
        <v>17</v>
      </c>
      <c r="AG59" s="111" t="n">
        <f aca="false">+AE59+AF59</f>
        <v>35</v>
      </c>
    </row>
    <row r="60" customFormat="false" ht="26.25" hidden="false" customHeight="true" outlineLevel="0" collapsed="false">
      <c r="A60" s="7" t="s">
        <v>266</v>
      </c>
      <c r="B60" s="38" t="s">
        <v>1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5</v>
      </c>
      <c r="H60" s="9" t="n">
        <v>3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2</v>
      </c>
      <c r="T60" s="9" t="n">
        <v>1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111" t="n">
        <f aca="false">+C60+E60+G60+I60+K60+M60+O60+Q60+S60+U60+W60+Y60+AA60+AC60</f>
        <v>7</v>
      </c>
      <c r="AF60" s="111" t="n">
        <f aca="false">+D60+F60+H60+J60+L60+N60+P60+R60+T60+V60+X60+Z60+AB60+AD60</f>
        <v>4</v>
      </c>
      <c r="AG60" s="111" t="n">
        <f aca="false">+AE60+AF60</f>
        <v>11</v>
      </c>
    </row>
    <row r="61" customFormat="false" ht="26.25" hidden="false" customHeight="true" outlineLevel="0" collapsed="false">
      <c r="A61" s="7"/>
      <c r="B61" s="38" t="s">
        <v>1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14</v>
      </c>
      <c r="H61" s="9" t="n">
        <v>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4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111" t="n">
        <f aca="false">+C61+E61+G61+I61+K61+M61+O61+Q61+S61+U61+W61+Y61+AA61+AC61</f>
        <v>18</v>
      </c>
      <c r="AF61" s="111" t="n">
        <f aca="false">+D61+F61+H61+J61+L61+N61+P61+R61+T61+V61+X61+Z61+AB61+AD61</f>
        <v>6</v>
      </c>
      <c r="AG61" s="111" t="n">
        <f aca="false">+AE61+AF61</f>
        <v>24</v>
      </c>
    </row>
    <row r="62" customFormat="false" ht="26.25" hidden="false" customHeight="true" outlineLevel="0" collapsed="false">
      <c r="A62" s="7" t="s">
        <v>267</v>
      </c>
      <c r="B62" s="38" t="s">
        <v>13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3</v>
      </c>
      <c r="H62" s="9" t="n">
        <v>3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111" t="n">
        <f aca="false">+C62+E62+G62+I62+K62+M62+O62+Q62+S62+U62+W62+Y62+AA62+AC62</f>
        <v>3</v>
      </c>
      <c r="AF62" s="111" t="n">
        <f aca="false">+D62+F62+H62+J62+L62+N62+P62+R62+T62+V62+X62+Z62+AB62+AD62</f>
        <v>3</v>
      </c>
      <c r="AG62" s="111" t="n">
        <f aca="false">+AE62+AF62</f>
        <v>6</v>
      </c>
    </row>
    <row r="63" customFormat="false" ht="26.25" hidden="false" customHeight="true" outlineLevel="0" collapsed="false">
      <c r="A63" s="7"/>
      <c r="B63" s="38" t="s">
        <v>15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19</v>
      </c>
      <c r="H63" s="9" t="n">
        <v>6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2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111" t="n">
        <f aca="false">+C63+E63+G63+I63+K63+M63+O63+Q63+S63+U63+W63+Y63+AA63+AC63</f>
        <v>21</v>
      </c>
      <c r="AF63" s="111" t="n">
        <f aca="false">+D63+F63+H63+J63+L63+N63+P63+R63+T63+V63+X63+Z63+AB63+AD63</f>
        <v>6</v>
      </c>
      <c r="AG63" s="111" t="n">
        <f aca="false">+AE63+AF63</f>
        <v>27</v>
      </c>
    </row>
    <row r="64" customFormat="false" ht="26.25" hidden="false" customHeight="true" outlineLevel="0" collapsed="false">
      <c r="A64" s="7" t="s">
        <v>268</v>
      </c>
      <c r="B64" s="38" t="s">
        <v>1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5</v>
      </c>
      <c r="H64" s="9" t="n">
        <v>2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2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111" t="n">
        <f aca="false">+C64+E64+G64+I64+K64+M64+O64+Q64+S64+U64+W64+Y64+AA64+AC64</f>
        <v>7</v>
      </c>
      <c r="AF64" s="111" t="n">
        <f aca="false">+D64+F64+H64+J64+L64+N64+P64+R64+T64+V64+X64+Z64+AB64+AD64</f>
        <v>2</v>
      </c>
      <c r="AG64" s="111" t="n">
        <f aca="false">+AE64+AF64</f>
        <v>9</v>
      </c>
    </row>
    <row r="65" customFormat="false" ht="26.25" hidden="false" customHeight="true" outlineLevel="0" collapsed="false">
      <c r="A65" s="7"/>
      <c r="B65" s="38" t="s">
        <v>1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19</v>
      </c>
      <c r="H65" s="9" t="n">
        <v>4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6</v>
      </c>
      <c r="T65" s="9" t="n">
        <v>1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111" t="n">
        <f aca="false">+C65+E65+G65+I65+K65+M65+O65+Q65+S65+U65+W65+Y65+AA65+AC65</f>
        <v>25</v>
      </c>
      <c r="AF65" s="111" t="n">
        <f aca="false">+D65+F65+H65+J65+L65+N65+P65+R65+T65+V65+X65+Z65+AB65+AD65</f>
        <v>5</v>
      </c>
      <c r="AG65" s="111" t="n">
        <f aca="false">+AE65+AF65</f>
        <v>30</v>
      </c>
    </row>
    <row r="66" customFormat="false" ht="26.25" hidden="false" customHeight="true" outlineLevel="0" collapsed="false">
      <c r="A66" s="7" t="s">
        <v>269</v>
      </c>
      <c r="B66" s="38" t="s">
        <v>1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111" t="n">
        <f aca="false">+C66+E66+G66+I66+K66+M66+O66+Q66+S66+U66+W66+Y66+AA66+AC66</f>
        <v>0</v>
      </c>
      <c r="AF66" s="111" t="n">
        <f aca="false">+D66+F66+H66+J66+L66+N66+P66+R66+T66+V66+X66+Z66+AB66+AD66</f>
        <v>0</v>
      </c>
      <c r="AG66" s="111" t="n">
        <f aca="false">+AE66+AF66</f>
        <v>0</v>
      </c>
    </row>
    <row r="67" customFormat="false" ht="26.25" hidden="false" customHeight="true" outlineLevel="0" collapsed="false">
      <c r="A67" s="7"/>
      <c r="B67" s="38" t="s">
        <v>1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2</v>
      </c>
      <c r="H67" s="9" t="n">
        <v>4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1</v>
      </c>
      <c r="T67" s="9" t="n">
        <v>2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111" t="n">
        <f aca="false">+C67+E67+G67+I67+K67+M67+O67+Q67+S67+U67+W67+Y67+AA67+AC67</f>
        <v>3</v>
      </c>
      <c r="AF67" s="111" t="n">
        <f aca="false">+D67+F67+H67+J67+L67+N67+P67+R67+T67+V67+X67+Z67+AB67+AD67</f>
        <v>6</v>
      </c>
      <c r="AG67" s="111" t="n">
        <f aca="false">+AE67+AF67</f>
        <v>9</v>
      </c>
    </row>
    <row r="68" customFormat="false" ht="26.25" hidden="false" customHeight="true" outlineLevel="0" collapsed="false">
      <c r="A68" s="7" t="s">
        <v>270</v>
      </c>
      <c r="B68" s="38" t="s">
        <v>13</v>
      </c>
      <c r="C68" s="9" t="n">
        <f aca="false">+C56+C58+C60+C62+C64+C66</f>
        <v>0</v>
      </c>
      <c r="D68" s="9" t="n">
        <f aca="false">+D56+D58+D60+D62+D64+D66</f>
        <v>1</v>
      </c>
      <c r="E68" s="9" t="n">
        <f aca="false">+E56+E58+E60+E62+E64+E66</f>
        <v>0</v>
      </c>
      <c r="F68" s="9" t="n">
        <f aca="false">+F56+F58+F60+F62+F64+F66</f>
        <v>0</v>
      </c>
      <c r="G68" s="9" t="n">
        <f aca="false">+G56+G58+G60+G62+G64+G66</f>
        <v>36</v>
      </c>
      <c r="H68" s="9" t="n">
        <f aca="false">+H56+H58+H60+H62+H64+H66</f>
        <v>18</v>
      </c>
      <c r="I68" s="9" t="n">
        <f aca="false">+I56+I58+I60+I62+I64+I66</f>
        <v>0</v>
      </c>
      <c r="J68" s="9" t="n">
        <f aca="false">+J56+J58+J60+J62+J64+J66</f>
        <v>0</v>
      </c>
      <c r="K68" s="9" t="n">
        <f aca="false">+K56+K58+K60+K62+K64+K66</f>
        <v>1</v>
      </c>
      <c r="L68" s="9" t="n">
        <f aca="false">+L56+L58+L60+L62+L64+L66</f>
        <v>0</v>
      </c>
      <c r="M68" s="9" t="n">
        <f aca="false">+M56+M58+M60+M62+M64+M66</f>
        <v>1</v>
      </c>
      <c r="N68" s="9" t="n">
        <f aca="false">+N56+N58+N60+N62+N64+N66</f>
        <v>0</v>
      </c>
      <c r="O68" s="9" t="n">
        <f aca="false">+O56+O58+O60+O62+O64+O66</f>
        <v>1</v>
      </c>
      <c r="P68" s="9" t="n">
        <f aca="false">+P56+P58+P60+P62+P64+P66</f>
        <v>2</v>
      </c>
      <c r="Q68" s="9" t="n">
        <f aca="false">+Q56+Q58+Q60+Q62+Q64+Q66</f>
        <v>0</v>
      </c>
      <c r="R68" s="9" t="n">
        <f aca="false">+R56+R58+R60+R62+R64+R66</f>
        <v>1</v>
      </c>
      <c r="S68" s="9" t="n">
        <f aca="false">+S56+S58+S60+S62+S64+S66</f>
        <v>8</v>
      </c>
      <c r="T68" s="9" t="n">
        <f aca="false">+T56+T58+T60+T62+T64+T66</f>
        <v>3</v>
      </c>
      <c r="U68" s="9" t="n">
        <f aca="false">+U56+U58+U60+U62+U64+U66</f>
        <v>0</v>
      </c>
      <c r="V68" s="9" t="n">
        <f aca="false">+V56+V58+V60+V62+V64+V66</f>
        <v>0</v>
      </c>
      <c r="W68" s="9" t="n">
        <f aca="false">+W56+W58+W60+W62+W64+W66</f>
        <v>0</v>
      </c>
      <c r="X68" s="9" t="n">
        <f aca="false">+X56+X58+X60+X62+X64+X66</f>
        <v>0</v>
      </c>
      <c r="Y68" s="9" t="n">
        <f aca="false">+Y56+Y58+Y60+Y62+Y64+Y66</f>
        <v>0</v>
      </c>
      <c r="Z68" s="9" t="n">
        <f aca="false">+Z56+Z58+Z60+Z62+Z64+Z66</f>
        <v>0</v>
      </c>
      <c r="AA68" s="9" t="n">
        <f aca="false">+AA56+AA58+AA60+AA62+AA64+AA66</f>
        <v>0</v>
      </c>
      <c r="AB68" s="9" t="n">
        <f aca="false">+AB56+AB58+AB60+AB62+AB64+AB66</f>
        <v>0</v>
      </c>
      <c r="AC68" s="9" t="n">
        <f aca="false">+AC56+AC58+AC60+AC62+AC64+AC66</f>
        <v>0</v>
      </c>
      <c r="AD68" s="9" t="n">
        <f aca="false">+AD56+AD58+AD60+AD62+AD64+AD66</f>
        <v>0</v>
      </c>
      <c r="AE68" s="111" t="n">
        <f aca="false">+AE56+AE58+AE60+AE62+AE64+AE66</f>
        <v>47</v>
      </c>
      <c r="AF68" s="111" t="n">
        <f aca="false">+AF56+AF58+AF60+AF62+AF64+AF66</f>
        <v>25</v>
      </c>
      <c r="AG68" s="111" t="n">
        <f aca="false">+AG56+AG58+AG60+AG62+AG64+AG66</f>
        <v>72</v>
      </c>
    </row>
    <row r="69" customFormat="false" ht="26.25" hidden="false" customHeight="true" outlineLevel="0" collapsed="false">
      <c r="A69" s="7"/>
      <c r="B69" s="38" t="s">
        <v>15</v>
      </c>
      <c r="C69" s="9" t="n">
        <f aca="false">+C57+C59+C61+C63+C65+C67</f>
        <v>0</v>
      </c>
      <c r="D69" s="9" t="n">
        <f aca="false">+D57+D59+D61+D63+D65+D67</f>
        <v>1</v>
      </c>
      <c r="E69" s="9" t="n">
        <f aca="false">+E57+E59+E61+E63+E65+E67</f>
        <v>0</v>
      </c>
      <c r="F69" s="9" t="n">
        <f aca="false">+F57+F59+F61+F63+F65+F67</f>
        <v>0</v>
      </c>
      <c r="G69" s="9" t="n">
        <f aca="false">+G57+G59+G61+G63+G65+G67</f>
        <v>122</v>
      </c>
      <c r="H69" s="9" t="n">
        <f aca="false">+H57+H59+H61+H63+H65+H67</f>
        <v>45</v>
      </c>
      <c r="I69" s="9" t="n">
        <f aca="false">+I57+I59+I61+I63+I65+I67</f>
        <v>0</v>
      </c>
      <c r="J69" s="9" t="n">
        <f aca="false">+J57+J59+J61+J63+J65+J67</f>
        <v>0</v>
      </c>
      <c r="K69" s="9" t="n">
        <f aca="false">+K57+K59+K61+K63+K65+K67</f>
        <v>2</v>
      </c>
      <c r="L69" s="9" t="n">
        <f aca="false">+L57+L59+L61+L63+L65+L67</f>
        <v>1</v>
      </c>
      <c r="M69" s="9" t="n">
        <f aca="false">+M57+M59+M61+M63+M65+M67</f>
        <v>1</v>
      </c>
      <c r="N69" s="9" t="n">
        <f aca="false">+N57+N59+N61+N63+N65+N67</f>
        <v>0</v>
      </c>
      <c r="O69" s="9" t="n">
        <f aca="false">+O57+O59+O61+O63+O65+O67</f>
        <v>1</v>
      </c>
      <c r="P69" s="9" t="n">
        <f aca="false">+P57+P59+P61+P63+P65+P67</f>
        <v>2</v>
      </c>
      <c r="Q69" s="9" t="n">
        <f aca="false">+Q57+Q59+Q61+Q63+Q65+Q67</f>
        <v>0</v>
      </c>
      <c r="R69" s="9" t="n">
        <f aca="false">+R57+R59+R61+R63+R65+R67</f>
        <v>1</v>
      </c>
      <c r="S69" s="9" t="n">
        <f aca="false">+S57+S59+S61+S63+S65+S67</f>
        <v>33</v>
      </c>
      <c r="T69" s="9" t="n">
        <f aca="false">+T57+T59+T61+T63+T65+T67</f>
        <v>10</v>
      </c>
      <c r="U69" s="9" t="n">
        <f aca="false">+U57+U59+U61+U63+U65+U67</f>
        <v>0</v>
      </c>
      <c r="V69" s="9" t="n">
        <f aca="false">+V57+V59+V61+V63+V65+V67</f>
        <v>0</v>
      </c>
      <c r="W69" s="9" t="n">
        <f aca="false">+W57+W59+W61+W63+W65+W67</f>
        <v>0</v>
      </c>
      <c r="X69" s="9" t="n">
        <f aca="false">+X57+X59+X61+X63+X65+X67</f>
        <v>0</v>
      </c>
      <c r="Y69" s="9" t="n">
        <f aca="false">+Y57+Y59+Y61+Y63+Y65+Y67</f>
        <v>0</v>
      </c>
      <c r="Z69" s="9" t="n">
        <f aca="false">+Z57+Z59+Z61+Z63+Z65+Z67</f>
        <v>0</v>
      </c>
      <c r="AA69" s="9" t="n">
        <f aca="false">+AA57+AA59+AA61+AA63+AA65+AA67</f>
        <v>0</v>
      </c>
      <c r="AB69" s="9" t="n">
        <f aca="false">+AB57+AB59+AB61+AB63+AB65+AB67</f>
        <v>0</v>
      </c>
      <c r="AC69" s="9" t="n">
        <f aca="false">+AC57+AC59+AC61+AC63+AC65+AC67</f>
        <v>0</v>
      </c>
      <c r="AD69" s="9" t="n">
        <f aca="false">+AD57+AD59+AD61+AD63+AD65+AD67</f>
        <v>0</v>
      </c>
      <c r="AE69" s="111" t="n">
        <f aca="false">+AE57+AE59+AE61+AE63+AE65+AE67</f>
        <v>159</v>
      </c>
      <c r="AF69" s="111" t="n">
        <f aca="false">+AF57+AF59+AF61+AF63+AF65+AF67</f>
        <v>60</v>
      </c>
      <c r="AG69" s="111" t="n">
        <f aca="false">+AG57+AG59+AG61+AG63+AG65+AG67</f>
        <v>219</v>
      </c>
    </row>
    <row r="70" customFormat="false" ht="26.25" hidden="false" customHeight="true" outlineLevel="0" collapsed="false">
      <c r="A70" s="7" t="s">
        <v>293</v>
      </c>
      <c r="B70" s="38" t="s">
        <v>13</v>
      </c>
      <c r="C70" s="9" t="n">
        <v>1</v>
      </c>
      <c r="D70" s="9" t="n">
        <v>1</v>
      </c>
      <c r="E70" s="9" t="n">
        <v>1</v>
      </c>
      <c r="F70" s="9" t="n">
        <v>1</v>
      </c>
      <c r="G70" s="9" t="n">
        <v>249</v>
      </c>
      <c r="H70" s="9" t="n">
        <v>127</v>
      </c>
      <c r="I70" s="9" t="n">
        <v>1</v>
      </c>
      <c r="J70" s="9" t="n">
        <v>1</v>
      </c>
      <c r="K70" s="9" t="n">
        <v>6</v>
      </c>
      <c r="L70" s="9" t="n">
        <v>3</v>
      </c>
      <c r="M70" s="9" t="n">
        <v>2</v>
      </c>
      <c r="N70" s="9" t="n">
        <v>1</v>
      </c>
      <c r="O70" s="9" t="n">
        <v>0</v>
      </c>
      <c r="P70" s="9" t="n">
        <v>0</v>
      </c>
      <c r="Q70" s="9" t="n">
        <v>3</v>
      </c>
      <c r="R70" s="9" t="n">
        <v>1</v>
      </c>
      <c r="S70" s="9" t="n">
        <v>10</v>
      </c>
      <c r="T70" s="9" t="n">
        <v>2</v>
      </c>
      <c r="U70" s="9" t="n">
        <v>7</v>
      </c>
      <c r="V70" s="9" t="n">
        <v>2</v>
      </c>
      <c r="W70" s="9" t="n">
        <v>9</v>
      </c>
      <c r="X70" s="9" t="n">
        <v>5</v>
      </c>
      <c r="Y70" s="9" t="n">
        <v>0</v>
      </c>
      <c r="Z70" s="9" t="n">
        <v>0</v>
      </c>
      <c r="AA70" s="9" t="n">
        <v>1</v>
      </c>
      <c r="AB70" s="9" t="n">
        <v>2</v>
      </c>
      <c r="AC70" s="9" t="n">
        <v>1</v>
      </c>
      <c r="AD70" s="9" t="n">
        <v>0</v>
      </c>
      <c r="AE70" s="111" t="n">
        <f aca="false">+C70+E70+G70+I70+K70+M70+O70+Q70+S70+U70+W70+Y70+AA70+AC70</f>
        <v>291</v>
      </c>
      <c r="AF70" s="111" t="n">
        <f aca="false">+D70+F70+H70+J70+L70+N70+P70+R70+T70+V70+X70+Z70+AB70+AD70</f>
        <v>146</v>
      </c>
      <c r="AG70" s="111" t="n">
        <f aca="false">+AE70+AF70</f>
        <v>437</v>
      </c>
      <c r="AH70" s="6"/>
      <c r="AI70" s="6"/>
      <c r="AJ70" s="6"/>
      <c r="AK70" s="6"/>
    </row>
    <row r="71" customFormat="false" ht="26.25" hidden="false" customHeight="true" outlineLevel="0" collapsed="false">
      <c r="A71" s="7"/>
      <c r="B71" s="38" t="s">
        <v>15</v>
      </c>
      <c r="C71" s="9" t="n">
        <v>3</v>
      </c>
      <c r="D71" s="9" t="n">
        <v>2</v>
      </c>
      <c r="E71" s="9" t="n">
        <v>2</v>
      </c>
      <c r="F71" s="9" t="n">
        <v>2</v>
      </c>
      <c r="G71" s="9" t="n">
        <v>774</v>
      </c>
      <c r="H71" s="9" t="n">
        <v>418</v>
      </c>
      <c r="I71" s="9" t="n">
        <v>4</v>
      </c>
      <c r="J71" s="9" t="n">
        <v>5</v>
      </c>
      <c r="K71" s="9" t="n">
        <v>14</v>
      </c>
      <c r="L71" s="9" t="n">
        <v>7</v>
      </c>
      <c r="M71" s="9" t="n">
        <v>5</v>
      </c>
      <c r="N71" s="9" t="n">
        <v>3</v>
      </c>
      <c r="O71" s="9" t="n">
        <v>0</v>
      </c>
      <c r="P71" s="9" t="n">
        <v>0</v>
      </c>
      <c r="Q71" s="9" t="n">
        <v>8</v>
      </c>
      <c r="R71" s="9" t="n">
        <v>3</v>
      </c>
      <c r="S71" s="9" t="n">
        <v>29</v>
      </c>
      <c r="T71" s="9" t="n">
        <v>8</v>
      </c>
      <c r="U71" s="9" t="n">
        <v>15</v>
      </c>
      <c r="V71" s="9" t="n">
        <v>5</v>
      </c>
      <c r="W71" s="9" t="n">
        <v>25</v>
      </c>
      <c r="X71" s="9" t="n">
        <v>14</v>
      </c>
      <c r="Y71" s="9" t="n">
        <v>0</v>
      </c>
      <c r="Z71" s="9" t="n">
        <v>0</v>
      </c>
      <c r="AA71" s="9" t="n">
        <v>7</v>
      </c>
      <c r="AB71" s="9" t="n">
        <v>8</v>
      </c>
      <c r="AC71" s="9" t="n">
        <v>5</v>
      </c>
      <c r="AD71" s="9" t="n">
        <v>0</v>
      </c>
      <c r="AE71" s="111" t="n">
        <f aca="false">+C71+E71+G71+I71+K71+M71+O71+Q71+S71+U71+W71+Y71+AA71+AC71</f>
        <v>891</v>
      </c>
      <c r="AF71" s="111" t="n">
        <f aca="false">+D71+F71+H71+J71+L71+N71+P71+R71+T71+V71+X71+Z71+AB71+AD71</f>
        <v>475</v>
      </c>
      <c r="AG71" s="111" t="n">
        <f aca="false">+AE71+AF71</f>
        <v>1366</v>
      </c>
      <c r="AH71" s="6"/>
      <c r="AI71" s="6"/>
      <c r="AJ71" s="6"/>
      <c r="AK71" s="6"/>
    </row>
    <row r="72" customFormat="false" ht="26.25" hidden="false" customHeight="true" outlineLevel="0" collapsed="false">
      <c r="A72" s="7" t="s">
        <v>272</v>
      </c>
      <c r="B72" s="38" t="s">
        <v>13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3</v>
      </c>
      <c r="I72" s="9" t="n">
        <v>2</v>
      </c>
      <c r="J72" s="9" t="n">
        <v>0</v>
      </c>
      <c r="K72" s="9" t="n">
        <v>0</v>
      </c>
      <c r="L72" s="9" t="n">
        <v>0</v>
      </c>
      <c r="M72" s="9" t="n">
        <v>1</v>
      </c>
      <c r="N72" s="9" t="n">
        <v>0</v>
      </c>
      <c r="O72" s="9" t="n">
        <v>1</v>
      </c>
      <c r="P72" s="9" t="n">
        <v>0</v>
      </c>
      <c r="Q72" s="9" t="n">
        <v>0</v>
      </c>
      <c r="R72" s="9" t="n">
        <v>0</v>
      </c>
      <c r="S72" s="9" t="n">
        <v>60</v>
      </c>
      <c r="T72" s="9" t="n">
        <v>63</v>
      </c>
      <c r="U72" s="9" t="n">
        <v>0</v>
      </c>
      <c r="V72" s="9" t="n">
        <v>0</v>
      </c>
      <c r="W72" s="9" t="n">
        <v>1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11" t="n">
        <f aca="false">+C72+E72+G72+I72+K72+M72+O72+Q72+S72+U72+W72+Y72+AA72+AC72</f>
        <v>65</v>
      </c>
      <c r="AF72" s="111" t="n">
        <f aca="false">+D72+F72+H72+J72+L72+N72+P72+R72+T72+V72+X72+Z72+AB72+AD72</f>
        <v>66</v>
      </c>
      <c r="AG72" s="111" t="n">
        <f aca="false">+AE72+AF72</f>
        <v>131</v>
      </c>
    </row>
    <row r="73" customFormat="false" ht="26.25" hidden="false" customHeight="true" outlineLevel="0" collapsed="false">
      <c r="A73" s="7"/>
      <c r="B73" s="38" t="s">
        <v>15</v>
      </c>
      <c r="C73" s="9" t="n">
        <v>3</v>
      </c>
      <c r="D73" s="9" t="n">
        <v>1</v>
      </c>
      <c r="E73" s="9" t="n">
        <v>0</v>
      </c>
      <c r="F73" s="9" t="n">
        <v>0</v>
      </c>
      <c r="G73" s="9" t="n">
        <v>0</v>
      </c>
      <c r="H73" s="9" t="n">
        <v>7</v>
      </c>
      <c r="I73" s="9" t="n">
        <v>6</v>
      </c>
      <c r="J73" s="9" t="n">
        <v>0</v>
      </c>
      <c r="K73" s="9" t="n">
        <v>0</v>
      </c>
      <c r="L73" s="9" t="n">
        <v>26</v>
      </c>
      <c r="M73" s="9" t="n">
        <v>8</v>
      </c>
      <c r="N73" s="9" t="n">
        <v>1</v>
      </c>
      <c r="O73" s="9" t="n">
        <v>1</v>
      </c>
      <c r="P73" s="9" t="n">
        <v>0</v>
      </c>
      <c r="Q73" s="9" t="n">
        <v>0</v>
      </c>
      <c r="R73" s="9" t="n">
        <v>0</v>
      </c>
      <c r="S73" s="9" t="n">
        <v>191</v>
      </c>
      <c r="T73" s="9" t="n">
        <v>186</v>
      </c>
      <c r="U73" s="9" t="n">
        <v>0</v>
      </c>
      <c r="V73" s="9" t="n">
        <v>0</v>
      </c>
      <c r="W73" s="9" t="n">
        <v>2</v>
      </c>
      <c r="X73" s="9" t="n">
        <v>0</v>
      </c>
      <c r="Y73" s="9" t="n">
        <v>1</v>
      </c>
      <c r="Z73" s="9" t="n">
        <v>1</v>
      </c>
      <c r="AA73" s="9" t="n">
        <v>0</v>
      </c>
      <c r="AB73" s="9" t="n">
        <v>0</v>
      </c>
      <c r="AC73" s="9" t="n">
        <v>0</v>
      </c>
      <c r="AD73" s="9" t="n">
        <v>0</v>
      </c>
      <c r="AE73" s="111" t="n">
        <f aca="false">+C73+E73+G73+I73+K73+M73+O73+Q73+S73+U73+W73+Y73+AA73+AC73</f>
        <v>212</v>
      </c>
      <c r="AF73" s="111" t="n">
        <f aca="false">+D73+F73+H73+J73+L73+N73+P73+R73+T73+V73+X73+Z73+AB73+AD73</f>
        <v>222</v>
      </c>
      <c r="AG73" s="111" t="n">
        <f aca="false">+AE73+AF73</f>
        <v>434</v>
      </c>
    </row>
    <row r="74" customFormat="false" ht="26.25" hidden="false" customHeight="true" outlineLevel="0" collapsed="false">
      <c r="A74" s="7" t="s">
        <v>283</v>
      </c>
      <c r="B74" s="38" t="s">
        <v>13</v>
      </c>
      <c r="C74" s="9" t="n">
        <v>0</v>
      </c>
      <c r="D74" s="9" t="n">
        <v>0</v>
      </c>
      <c r="E74" s="9" t="n">
        <v>1</v>
      </c>
      <c r="F74" s="9" t="n">
        <v>0</v>
      </c>
      <c r="G74" s="9" t="n">
        <v>76</v>
      </c>
      <c r="H74" s="9" t="n">
        <v>27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4</v>
      </c>
      <c r="T74" s="9" t="n">
        <v>2</v>
      </c>
      <c r="U74" s="9" t="n">
        <v>0</v>
      </c>
      <c r="V74" s="9" t="n">
        <v>0</v>
      </c>
      <c r="W74" s="9" t="n">
        <v>1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111" t="n">
        <f aca="false">+C74+E74+G74+I74+K74+M74+O74+Q74+S74+U74+W74+Y74+AA74+AC74</f>
        <v>82</v>
      </c>
      <c r="AF74" s="111" t="n">
        <f aca="false">+D74+F74+H74+J74+L74+N74+P74+R74+T74+V74+X74+Z74+AB74+AD74</f>
        <v>29</v>
      </c>
      <c r="AG74" s="111" t="n">
        <f aca="false">+AE74+AF74</f>
        <v>111</v>
      </c>
      <c r="AI74" s="6"/>
      <c r="AJ74" s="6"/>
    </row>
    <row r="75" customFormat="false" ht="26.25" hidden="false" customHeight="true" outlineLevel="0" collapsed="false">
      <c r="A75" s="7"/>
      <c r="B75" s="38" t="s">
        <v>15</v>
      </c>
      <c r="C75" s="9" t="n">
        <v>0</v>
      </c>
      <c r="D75" s="9" t="n">
        <v>0</v>
      </c>
      <c r="E75" s="9" t="n">
        <v>3</v>
      </c>
      <c r="F75" s="9" t="n">
        <v>0</v>
      </c>
      <c r="G75" s="9" t="n">
        <v>221</v>
      </c>
      <c r="H75" s="9" t="n">
        <v>122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14</v>
      </c>
      <c r="T75" s="9" t="n">
        <v>7</v>
      </c>
      <c r="U75" s="9" t="n">
        <v>0</v>
      </c>
      <c r="V75" s="9" t="n">
        <v>0</v>
      </c>
      <c r="W75" s="9" t="n">
        <v>4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111" t="n">
        <f aca="false">+C75+E75+G75+I75+K75+M75+O75+Q75+S75+U75+W75+Y75+AA75+AC75</f>
        <v>242</v>
      </c>
      <c r="AF75" s="111" t="n">
        <f aca="false">+D75+F75+H75+J75+L75+N75+P75+R75+T75+V75+X75+Z75+AB75+AD75</f>
        <v>129</v>
      </c>
      <c r="AG75" s="111" t="n">
        <f aca="false">+AE75+AF75</f>
        <v>371</v>
      </c>
      <c r="AI75" s="6"/>
      <c r="AJ75" s="6"/>
    </row>
    <row r="76" customFormat="false" ht="26.25" hidden="false" customHeight="true" outlineLevel="0" collapsed="false">
      <c r="A76" s="7" t="s">
        <v>294</v>
      </c>
      <c r="B76" s="38" t="s">
        <v>13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17</v>
      </c>
      <c r="T76" s="9" t="n">
        <v>29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111" t="n">
        <f aca="false">+C76+E76+G76+I76+K76+M76+O76+Q76+S76+U76+W76+Y76+AA76+AC76</f>
        <v>17</v>
      </c>
      <c r="AF76" s="111" t="n">
        <f aca="false">+D76+F76+H76+J76+L76+N76+P76+R76+T76+V76+X76+Z76+AB76+AD76</f>
        <v>29</v>
      </c>
      <c r="AG76" s="111" t="n">
        <f aca="false">+AE76+AF76</f>
        <v>46</v>
      </c>
    </row>
    <row r="77" customFormat="false" ht="26.25" hidden="false" customHeight="true" outlineLevel="0" collapsed="false">
      <c r="A77" s="7"/>
      <c r="B77" s="38" t="s">
        <v>1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36</v>
      </c>
      <c r="T77" s="9" t="n">
        <v>108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111" t="n">
        <f aca="false">+C77+E77+G77+I77+K77+M77+O77+Q77+S77+U77+W77+Y77+AA77+AC77</f>
        <v>36</v>
      </c>
      <c r="AF77" s="111" t="n">
        <f aca="false">+D77+F77+H77+J77+L77+N77+P77+R77+T77+V77+X77+Z77+AB77+AD77</f>
        <v>108</v>
      </c>
      <c r="AG77" s="111" t="n">
        <f aca="false">+AE77+AF77</f>
        <v>144</v>
      </c>
    </row>
    <row r="78" customFormat="false" ht="26.25" hidden="false" customHeight="true" outlineLevel="0" collapsed="false">
      <c r="A78" s="7" t="s">
        <v>295</v>
      </c>
      <c r="B78" s="38" t="s">
        <v>1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19</v>
      </c>
      <c r="T78" s="9" t="n">
        <v>1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11" t="n">
        <f aca="false">+C78+E78+G78+I78+K78+M78+O78+Q78+S78+U78+W78+Y78+AA78+AC78</f>
        <v>19</v>
      </c>
      <c r="AF78" s="111" t="n">
        <f aca="false">+D78+F78+H78+J78+L78+N78+P78+R78+T78+V78+X78+Z78+AB78+AD78</f>
        <v>10</v>
      </c>
      <c r="AG78" s="111" t="n">
        <f aca="false">+AE78+AF78</f>
        <v>29</v>
      </c>
    </row>
    <row r="79" customFormat="false" ht="26.25" hidden="false" customHeight="true" outlineLevel="0" collapsed="false">
      <c r="A79" s="7"/>
      <c r="B79" s="38" t="s">
        <v>15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74</v>
      </c>
      <c r="T79" s="9" t="n">
        <v>75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111" t="n">
        <f aca="false">+C79+E79+G79+I79+K79+M79+O79+Q79+S79+U79+W79+Y79+AA79+AC79</f>
        <v>74</v>
      </c>
      <c r="AF79" s="111" t="n">
        <f aca="false">+D79+F79+H79+J79+L79+N79+P79+R79+T79+V79+X79+Z79+AB79+AD79</f>
        <v>75</v>
      </c>
      <c r="AG79" s="111" t="n">
        <f aca="false">+AE79+AF79</f>
        <v>149</v>
      </c>
    </row>
    <row r="80" customFormat="false" ht="26.25" hidden="false" customHeight="true" outlineLevel="0" collapsed="false">
      <c r="A80" s="7" t="s">
        <v>296</v>
      </c>
      <c r="B80" s="38" t="s">
        <v>13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12</v>
      </c>
      <c r="T80" s="9" t="n">
        <v>11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11" t="n">
        <f aca="false">+C80+E80+G80+I80+K80+M80+O80+Q80+S80+U80+W80+Y80+AA80+AC80</f>
        <v>12</v>
      </c>
      <c r="AF80" s="111" t="n">
        <f aca="false">+D80+F80+H80+J80+L80+N80+P80+R80+T80+V80+X80+Z80+AB80+AD80</f>
        <v>11</v>
      </c>
      <c r="AG80" s="111" t="n">
        <f aca="false">+AE80+AF80</f>
        <v>23</v>
      </c>
    </row>
    <row r="81" customFormat="false" ht="26.25" hidden="false" customHeight="true" outlineLevel="0" collapsed="false">
      <c r="A81" s="7"/>
      <c r="B81" s="38" t="s">
        <v>15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33</v>
      </c>
      <c r="T81" s="9" t="n">
        <v>24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111" t="n">
        <f aca="false">+C81+E81+G81+I81+K81+M81+O81+Q81+S81+U81+W81+Y81+AA81+AC81</f>
        <v>33</v>
      </c>
      <c r="AF81" s="111" t="n">
        <f aca="false">+D81+F81+H81+J81+L81+N81+P81+R81+T81+V81+X81+Z81+AB81+AD81</f>
        <v>24</v>
      </c>
      <c r="AG81" s="111" t="n">
        <f aca="false">+AE81+AF81</f>
        <v>57</v>
      </c>
    </row>
    <row r="82" customFormat="false" ht="26.25" hidden="false" customHeight="true" outlineLevel="0" collapsed="false">
      <c r="A82" s="7" t="s">
        <v>297</v>
      </c>
      <c r="B82" s="38" t="s">
        <v>1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51</v>
      </c>
      <c r="H82" s="9" t="n">
        <v>17</v>
      </c>
      <c r="I82" s="9" t="n">
        <v>5</v>
      </c>
      <c r="J82" s="9" t="n">
        <v>2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24</v>
      </c>
      <c r="R82" s="9" t="n">
        <v>2</v>
      </c>
      <c r="S82" s="9" t="n">
        <v>6</v>
      </c>
      <c r="T82" s="9" t="n">
        <v>1</v>
      </c>
      <c r="U82" s="9" t="n">
        <v>5</v>
      </c>
      <c r="V82" s="9" t="n">
        <v>1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111" t="n">
        <f aca="false">+C82+E82+G82+I82+K82+M82+O82+Q82+S82+U82+W82+Y82+AA82+AC82</f>
        <v>91</v>
      </c>
      <c r="AF82" s="111" t="n">
        <f aca="false">+D82+F82+H82+J82+L82+N82+P82+R82+T82+V82+X82+Z82+AB82+AD82</f>
        <v>23</v>
      </c>
      <c r="AG82" s="111" t="n">
        <f aca="false">+AE82+AF82</f>
        <v>114</v>
      </c>
    </row>
    <row r="83" customFormat="false" ht="26.25" hidden="false" customHeight="true" outlineLevel="0" collapsed="false">
      <c r="A83" s="7"/>
      <c r="B83" s="38" t="s">
        <v>15</v>
      </c>
      <c r="C83" s="9" t="n">
        <v>12</v>
      </c>
      <c r="D83" s="9" t="n">
        <v>13</v>
      </c>
      <c r="E83" s="9" t="n">
        <v>0</v>
      </c>
      <c r="F83" s="9" t="n">
        <v>0</v>
      </c>
      <c r="G83" s="9" t="n">
        <v>291</v>
      </c>
      <c r="H83" s="9" t="n">
        <v>140</v>
      </c>
      <c r="I83" s="9" t="n">
        <v>5</v>
      </c>
      <c r="J83" s="9" t="n">
        <v>2</v>
      </c>
      <c r="K83" s="9" t="n">
        <v>93</v>
      </c>
      <c r="L83" s="9" t="n">
        <v>6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24</v>
      </c>
      <c r="R83" s="9" t="n">
        <v>2</v>
      </c>
      <c r="S83" s="9" t="n">
        <v>34</v>
      </c>
      <c r="T83" s="9" t="n">
        <v>16</v>
      </c>
      <c r="U83" s="9" t="n">
        <v>139</v>
      </c>
      <c r="V83" s="9" t="n">
        <v>82</v>
      </c>
      <c r="W83" s="9" t="n">
        <v>1</v>
      </c>
      <c r="X83" s="9" t="n">
        <v>2</v>
      </c>
      <c r="Y83" s="9" t="n">
        <v>0</v>
      </c>
      <c r="Z83" s="9" t="n">
        <v>0</v>
      </c>
      <c r="AA83" s="9" t="n">
        <v>25</v>
      </c>
      <c r="AB83" s="9" t="n">
        <v>16</v>
      </c>
      <c r="AC83" s="9" t="n">
        <v>32</v>
      </c>
      <c r="AD83" s="9" t="n">
        <v>0</v>
      </c>
      <c r="AE83" s="111" t="n">
        <f aca="false">+C83+E83+G83+I83+K83+M83+O83+Q83+S83+U83+W83+Y83+AA83+AC83</f>
        <v>656</v>
      </c>
      <c r="AF83" s="111" t="n">
        <f aca="false">+D83+F83+H83+J83+L83+N83+P83+R83+T83+V83+X83+Z83+AB83+AD83</f>
        <v>333</v>
      </c>
      <c r="AG83" s="111" t="n">
        <f aca="false">+AE83+AF83</f>
        <v>989</v>
      </c>
    </row>
    <row r="84" customFormat="false" ht="26.25" hidden="false" customHeight="true" outlineLevel="0" collapsed="false">
      <c r="A84" s="13" t="s">
        <v>298</v>
      </c>
      <c r="B84" s="111" t="s">
        <v>13</v>
      </c>
      <c r="C84" s="111" t="n">
        <f aca="false">+C18+C24+C42+C54+C68+C70+C72+C74+C76+C78+C80+C82</f>
        <v>103</v>
      </c>
      <c r="D84" s="111" t="n">
        <f aca="false">+D18+D24+D42+D54+D68+D70+D72+D74+D76+D78+D80+D82</f>
        <v>46</v>
      </c>
      <c r="E84" s="111" t="n">
        <f aca="false">+E18+E24+E42+E54+E68+E70+E72+E74+E76+E78+E80+E82</f>
        <v>2</v>
      </c>
      <c r="F84" s="111" t="n">
        <f aca="false">+F18+F24+F42+F54+F68+F70+F72+F74+F76+F78+F80+F82</f>
        <v>1</v>
      </c>
      <c r="G84" s="111" t="n">
        <f aca="false">+G18+G24+G42+G54+G68+G70+G72+G74+G76+G78+G80+G82</f>
        <v>632</v>
      </c>
      <c r="H84" s="111" t="n">
        <f aca="false">+H18+H24+H42+H54+H68+H70+H72+H74+H76+H78+H80+H82</f>
        <v>316</v>
      </c>
      <c r="I84" s="111" t="n">
        <f aca="false">+I18+I24+I42+I54+I68+I70+I72+I74+I76+I78+I80+I82</f>
        <v>12</v>
      </c>
      <c r="J84" s="111" t="n">
        <f aca="false">+J18+J24+J42+J54+J68+J70+J72+J74+J76+J78+J80+J82</f>
        <v>10</v>
      </c>
      <c r="K84" s="111" t="n">
        <f aca="false">+K18+K24+K42+K54+K68+K70+K72+K74+K76+K78+K80+K82</f>
        <v>7</v>
      </c>
      <c r="L84" s="111" t="n">
        <f aca="false">+L18+L24+L42+L54+L68+L70+L72+L74+L76+L78+L80+L82</f>
        <v>6</v>
      </c>
      <c r="M84" s="111" t="n">
        <f aca="false">+M18+M24+M42+M54+M68+M70+M72+M74+M76+M78+M80+M82</f>
        <v>5</v>
      </c>
      <c r="N84" s="111" t="n">
        <f aca="false">+N18+N24+N42+N54+N68+N70+N72+N74+N76+N78+N80+N82</f>
        <v>1</v>
      </c>
      <c r="O84" s="111" t="n">
        <f aca="false">+O18+O24+O42+O54+O68+O70+O72+O74+O76+O78+O80+O82</f>
        <v>2</v>
      </c>
      <c r="P84" s="111" t="n">
        <f aca="false">+P18+P24+P42+P54+P68+P70+P72+P74+P76+P78+P80+P82</f>
        <v>4</v>
      </c>
      <c r="Q84" s="111" t="n">
        <f aca="false">+Q18+Q24+Q42+Q54+Q68+Q70+Q72+Q74+Q76+Q78+Q80+Q82</f>
        <v>30</v>
      </c>
      <c r="R84" s="111" t="n">
        <f aca="false">+R18+R24+R42+R54+R68+R70+R72+R74+R76+R78+R80+R82</f>
        <v>5</v>
      </c>
      <c r="S84" s="111" t="n">
        <f aca="false">+S18+S24+S42+S54+S68+S70+S72+S74+S76+S78+S80+S82</f>
        <v>163</v>
      </c>
      <c r="T84" s="111" t="n">
        <f aca="false">+T18+T24+T42+T54+T68+T70+T72+T74+T76+T78+T80+T82</f>
        <v>148</v>
      </c>
      <c r="U84" s="111" t="n">
        <f aca="false">+U18+U24+U42+U54+U68+U70+U72+U74+U76+U78+U80+U82</f>
        <v>13</v>
      </c>
      <c r="V84" s="111" t="n">
        <f aca="false">+V18+V24+V42+V54+V68+V70+V72+V74+V76+V78+V80+V82</f>
        <v>3</v>
      </c>
      <c r="W84" s="111" t="n">
        <f aca="false">+W18+W24+W42+W54+W68+W70+W72+W74+W76+W78+W80+W82</f>
        <v>20</v>
      </c>
      <c r="X84" s="111" t="n">
        <f aca="false">+X18+X24+X42+X54+X68+X70+X72+X74+X76+X78+X80+X82</f>
        <v>5</v>
      </c>
      <c r="Y84" s="111" t="n">
        <f aca="false">+Y18+Y24+Y42+Y54+Y68+Y70+Y72+Y74+Y76+Y78+Y80+Y82</f>
        <v>0</v>
      </c>
      <c r="Z84" s="111" t="n">
        <f aca="false">+Z18+Z24+Z42+Z54+Z68+Z70+Z72+Z74+Z76+Z78+Z80+Z82</f>
        <v>0</v>
      </c>
      <c r="AA84" s="111" t="n">
        <f aca="false">+AA18+AA24+AA42+AA54+AA68+AA70+AA72+AA74+AA76+AA78+AA80+AA82</f>
        <v>1</v>
      </c>
      <c r="AB84" s="111" t="n">
        <f aca="false">+AB18+AB24+AB42+AB54+AB68+AB70+AB72+AB74+AB76+AB78+AB80+AB82</f>
        <v>2</v>
      </c>
      <c r="AC84" s="111" t="n">
        <f aca="false">+AC18+AC24+AC42+AC54+AC68+AC70+AC72+AC74+AC76+AC78+AC80+AC82</f>
        <v>1</v>
      </c>
      <c r="AD84" s="111" t="n">
        <f aca="false">+AD18+AD24+AD42+AD54+AD68+AD70+AD72+AD74+AD76+AD78+AD80+AD82</f>
        <v>0</v>
      </c>
      <c r="AE84" s="111" t="n">
        <f aca="false">+AE18+AE24+AE42+AE54+AE68+AE70+AE72+AE74+AE76+AE78+AE80+AE82</f>
        <v>991</v>
      </c>
      <c r="AF84" s="111" t="n">
        <f aca="false">+AF18+AF24+AF42+AF54+AF68+AF70+AF72+AF74+AF76+AF78+AF80+AF82</f>
        <v>547</v>
      </c>
      <c r="AG84" s="111" t="n">
        <f aca="false">+AG18+AG24+AG42+AG54+AG68+AG70+AG72+AG74+AG76+AG78+AG80+AG82</f>
        <v>1538</v>
      </c>
    </row>
    <row r="85" customFormat="false" ht="26.25" hidden="false" customHeight="true" outlineLevel="0" collapsed="false">
      <c r="A85" s="13"/>
      <c r="B85" s="111" t="s">
        <v>15</v>
      </c>
      <c r="C85" s="111" t="n">
        <f aca="false">+C19+C25+C43+C55+C69+C71+C73+C75+C77+C79+C81+C83</f>
        <v>266</v>
      </c>
      <c r="D85" s="111" t="n">
        <f aca="false">+D19+D25+D43+D55+D69+D71+D73+D75+D77+D79+D81+D83</f>
        <v>128</v>
      </c>
      <c r="E85" s="111" t="n">
        <f aca="false">+E19+E25+E43+E55+E69+E71+E73+E75+E77+E79+E81+E83</f>
        <v>5</v>
      </c>
      <c r="F85" s="111" t="n">
        <f aca="false">+F19+F25+F43+F55+F69+F71+F73+F75+F77+F79+F81+F83</f>
        <v>2</v>
      </c>
      <c r="G85" s="111" t="n">
        <f aca="false">+G19+G25+G43+G55+G69+G71+G73+G75+G77+G79+G81+G83</f>
        <v>2195</v>
      </c>
      <c r="H85" s="111" t="n">
        <f aca="false">+H19+H25+H43+H55+H69+H71+H73+H75+H77+H79+H81+H83</f>
        <v>1211</v>
      </c>
      <c r="I85" s="111" t="n">
        <f aca="false">+I19+I25+I43+I55+I69+I71+I73+I75+I77+I79+I81+I83</f>
        <v>23</v>
      </c>
      <c r="J85" s="111" t="n">
        <f aca="false">+J19+J25+J43+J55+J69+J71+J73+J75+J77+J79+J81+J83</f>
        <v>25</v>
      </c>
      <c r="K85" s="111" t="n">
        <f aca="false">+K19+K25+K43+K55+K69+K71+K73+K75+K77+K79+K81+K83</f>
        <v>115</v>
      </c>
      <c r="L85" s="111" t="n">
        <f aca="false">+L19+L25+L43+L55+L69+L71+L73+L75+L77+L79+L81+L83</f>
        <v>102</v>
      </c>
      <c r="M85" s="111" t="n">
        <f aca="false">+M19+M25+M43+M55+M69+M71+M73+M75+M77+M79+M81+M83</f>
        <v>18</v>
      </c>
      <c r="N85" s="111" t="n">
        <f aca="false">+N19+N25+N43+N55+N69+N71+N73+N75+N77+N79+N81+N83</f>
        <v>9</v>
      </c>
      <c r="O85" s="111" t="n">
        <f aca="false">+O19+O25+O43+O55+O69+O71+O73+O75+O77+O79+O81+O83</f>
        <v>4</v>
      </c>
      <c r="P85" s="111" t="n">
        <f aca="false">+P19+P25+P43+P55+P69+P71+P73+P75+P77+P79+P81+P83</f>
        <v>4</v>
      </c>
      <c r="Q85" s="111" t="n">
        <f aca="false">+Q19+Q25+Q43+Q55+Q69+Q71+Q73+Q75+Q77+Q79+Q81+Q83</f>
        <v>38</v>
      </c>
      <c r="R85" s="111" t="n">
        <f aca="false">+R19+R25+R43+R55+R69+R71+R73+R75+R77+R79+R81+R83</f>
        <v>8</v>
      </c>
      <c r="S85" s="111" t="n">
        <f aca="false">+S19+S25+S43+S55+S69+S71+S73+S75+S77+S79+S81+S83</f>
        <v>594</v>
      </c>
      <c r="T85" s="111" t="n">
        <f aca="false">+T19+T25+T43+T55+T69+T71+T73+T75+T77+T79+T81+T83</f>
        <v>540</v>
      </c>
      <c r="U85" s="111" t="n">
        <f aca="false">+U19+U25+U43+U55+U69+U71+U73+U75+U77+U79+U81+U83</f>
        <v>164</v>
      </c>
      <c r="V85" s="111" t="n">
        <f aca="false">+V19+V25+V43+V55+V69+V71+V73+V75+V77+V79+V81+V83</f>
        <v>90</v>
      </c>
      <c r="W85" s="111" t="n">
        <f aca="false">+W19+W25+W43+W55+W69+W71+W73+W75+W77+W79+W81+W83</f>
        <v>55</v>
      </c>
      <c r="X85" s="111" t="n">
        <f aca="false">+X19+X25+X43+X55+X69+X71+X73+X75+X77+X79+X81+X83</f>
        <v>20</v>
      </c>
      <c r="Y85" s="111" t="n">
        <f aca="false">+Y19+Y25+Y43+Y55+Y69+Y71+Y73+Y75+Y77+Y79+Y81+Y83</f>
        <v>1</v>
      </c>
      <c r="Z85" s="111" t="n">
        <f aca="false">+Z19+Z25+Z43+Z55+Z69+Z71+Z73+Z75+Z77+Z79+Z81+Z83</f>
        <v>1</v>
      </c>
      <c r="AA85" s="111" t="n">
        <f aca="false">+AA19+AA25+AA43+AA55+AA69+AA71+AA73+AA75+AA77+AA79+AA81+AA83</f>
        <v>32</v>
      </c>
      <c r="AB85" s="111" t="n">
        <f aca="false">+AB19+AB25+AB43+AB55+AB69+AB71+AB73+AB75+AB77+AB79+AB81+AB83</f>
        <v>24</v>
      </c>
      <c r="AC85" s="111" t="n">
        <f aca="false">+AC19+AC25+AC43+AC55+AC69+AC71+AC73+AC75+AC77+AC79+AC81+AC83</f>
        <v>37</v>
      </c>
      <c r="AD85" s="111" t="n">
        <f aca="false">+AD19+AD25+AD43+AD55+AD69+AD71+AD73+AD75+AD77+AD79+AD81+AD83</f>
        <v>1</v>
      </c>
      <c r="AE85" s="111" t="n">
        <f aca="false">+AE19+AE25+AE43+AE55+AE69+AE71+AE73+AE75+AE77+AE79+AE81+AE83</f>
        <v>3547</v>
      </c>
      <c r="AF85" s="111" t="n">
        <f aca="false">+AF19+AF25+AF43+AF55+AF69+AF71+AF73+AF75+AF77+AF79+AF81+AF83</f>
        <v>2165</v>
      </c>
      <c r="AG85" s="111" t="n">
        <f aca="false">+AG19+AG25+AG43+AG55+AG69+AG71+AG73+AG75+AG77+AG79+AG81+AG83</f>
        <v>5712</v>
      </c>
    </row>
    <row r="86" customFormat="false" ht="26.25" hidden="false" customHeight="true" outlineLevel="0" collapsed="false">
      <c r="A86" s="11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</row>
    <row r="87" customFormat="false" ht="26.25" hidden="false" customHeight="true" outlineLevel="0" collapsed="false">
      <c r="A87" s="110" t="s">
        <v>299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</row>
    <row r="88" customFormat="false" ht="26.25" hidden="false" customHeight="true" outlineLevel="0" collapsed="false">
      <c r="A88" s="111" t="s">
        <v>232</v>
      </c>
      <c r="B88" s="111"/>
      <c r="C88" s="111" t="s">
        <v>290</v>
      </c>
      <c r="D88" s="111"/>
      <c r="E88" s="13" t="s">
        <v>291</v>
      </c>
      <c r="F88" s="13"/>
      <c r="G88" s="111" t="s">
        <v>97</v>
      </c>
      <c r="H88" s="111"/>
      <c r="I88" s="111" t="s">
        <v>98</v>
      </c>
      <c r="J88" s="111"/>
      <c r="K88" s="111" t="s">
        <v>292</v>
      </c>
      <c r="L88" s="111"/>
      <c r="M88" s="111" t="s">
        <v>100</v>
      </c>
      <c r="N88" s="111"/>
      <c r="O88" s="111" t="s">
        <v>101</v>
      </c>
      <c r="P88" s="111"/>
      <c r="Q88" s="111" t="s">
        <v>102</v>
      </c>
      <c r="R88" s="111"/>
      <c r="S88" s="111" t="s">
        <v>43</v>
      </c>
      <c r="T88" s="111"/>
      <c r="U88" s="111" t="s">
        <v>121</v>
      </c>
      <c r="V88" s="111"/>
      <c r="W88" s="111" t="s">
        <v>122</v>
      </c>
      <c r="X88" s="111"/>
      <c r="Y88" s="111" t="s">
        <v>106</v>
      </c>
      <c r="Z88" s="111"/>
      <c r="AA88" s="111" t="s">
        <v>107</v>
      </c>
      <c r="AB88" s="111"/>
      <c r="AC88" s="111" t="s">
        <v>108</v>
      </c>
      <c r="AD88" s="111"/>
      <c r="AE88" s="111" t="s">
        <v>9</v>
      </c>
      <c r="AF88" s="111"/>
      <c r="AG88" s="111"/>
    </row>
    <row r="89" customFormat="false" ht="26.25" hidden="false" customHeight="true" outlineLevel="0" collapsed="false">
      <c r="A89" s="111"/>
      <c r="B89" s="111"/>
      <c r="C89" s="111" t="s">
        <v>10</v>
      </c>
      <c r="D89" s="111" t="s">
        <v>11</v>
      </c>
      <c r="E89" s="111" t="s">
        <v>10</v>
      </c>
      <c r="F89" s="111" t="s">
        <v>11</v>
      </c>
      <c r="G89" s="111" t="s">
        <v>10</v>
      </c>
      <c r="H89" s="111" t="s">
        <v>11</v>
      </c>
      <c r="I89" s="111" t="s">
        <v>10</v>
      </c>
      <c r="J89" s="111" t="s">
        <v>11</v>
      </c>
      <c r="K89" s="111" t="s">
        <v>10</v>
      </c>
      <c r="L89" s="111" t="s">
        <v>11</v>
      </c>
      <c r="M89" s="111" t="s">
        <v>10</v>
      </c>
      <c r="N89" s="111" t="s">
        <v>11</v>
      </c>
      <c r="O89" s="111" t="s">
        <v>10</v>
      </c>
      <c r="P89" s="111" t="s">
        <v>11</v>
      </c>
      <c r="Q89" s="111" t="s">
        <v>10</v>
      </c>
      <c r="R89" s="111" t="s">
        <v>11</v>
      </c>
      <c r="S89" s="111" t="s">
        <v>10</v>
      </c>
      <c r="T89" s="111" t="s">
        <v>11</v>
      </c>
      <c r="U89" s="111" t="s">
        <v>10</v>
      </c>
      <c r="V89" s="111" t="s">
        <v>11</v>
      </c>
      <c r="W89" s="111" t="s">
        <v>10</v>
      </c>
      <c r="X89" s="111" t="s">
        <v>11</v>
      </c>
      <c r="Y89" s="111" t="s">
        <v>10</v>
      </c>
      <c r="Z89" s="111" t="s">
        <v>11</v>
      </c>
      <c r="AA89" s="111" t="s">
        <v>10</v>
      </c>
      <c r="AB89" s="111" t="s">
        <v>11</v>
      </c>
      <c r="AC89" s="111" t="s">
        <v>10</v>
      </c>
      <c r="AD89" s="111" t="s">
        <v>11</v>
      </c>
      <c r="AE89" s="111" t="s">
        <v>10</v>
      </c>
      <c r="AF89" s="111" t="s">
        <v>11</v>
      </c>
      <c r="AG89" s="111" t="s">
        <v>109</v>
      </c>
    </row>
    <row r="90" customFormat="false" ht="26.25" hidden="false" customHeight="true" outlineLevel="0" collapsed="false">
      <c r="A90" s="7" t="s">
        <v>238</v>
      </c>
      <c r="B90" s="38" t="s">
        <v>13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4</v>
      </c>
      <c r="H90" s="9" t="n">
        <v>2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1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11" t="n">
        <f aca="false">+C90+E90+G90+I90+K90+M90+O90+Q90+S90+U90+W90+Y90+AA90+AC90</f>
        <v>5</v>
      </c>
      <c r="AF90" s="111" t="n">
        <f aca="false">+D90+F90+H90+J90+L90+N90+P90+R90+T90+V90+X90+Z90+AB90+AD90</f>
        <v>2</v>
      </c>
      <c r="AG90" s="111" t="n">
        <f aca="false">+AE90+AF90</f>
        <v>7</v>
      </c>
    </row>
    <row r="91" customFormat="false" ht="26.25" hidden="false" customHeight="true" outlineLevel="0" collapsed="false">
      <c r="A91" s="7"/>
      <c r="B91" s="38" t="s">
        <v>109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12</v>
      </c>
      <c r="H91" s="9" t="n">
        <v>6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2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111" t="n">
        <f aca="false">+C91+E91+G91+I91+K91+M91+O91+Q91+S91+U91+W91+Y91+AA91+AC91</f>
        <v>14</v>
      </c>
      <c r="AF91" s="111" t="n">
        <f aca="false">+D91+F91+H91+J91+L91+N91+P91+R91+T91+V91+X91+Z91+AB91+AD91</f>
        <v>6</v>
      </c>
      <c r="AG91" s="111" t="n">
        <f aca="false">+AE91+AF91</f>
        <v>20</v>
      </c>
    </row>
    <row r="92" customFormat="false" ht="26.25" hidden="false" customHeight="true" outlineLevel="0" collapsed="false">
      <c r="A92" s="38" t="s">
        <v>240</v>
      </c>
      <c r="B92" s="38" t="s">
        <v>13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3</v>
      </c>
      <c r="H92" s="9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2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111" t="n">
        <f aca="false">+C92+E92+G92+I92+K92+M92+O92+Q92+S92+U92+W92+Y92+AA92+AC92</f>
        <v>5</v>
      </c>
      <c r="AF92" s="111" t="n">
        <f aca="false">+D92+F92+H92+J92+L92+N92+P92+R92+T92+V92+X92+Z92+AB92+AD92</f>
        <v>1</v>
      </c>
      <c r="AG92" s="111" t="n">
        <f aca="false">+AE92+AF92</f>
        <v>6</v>
      </c>
    </row>
    <row r="93" customFormat="false" ht="26.25" hidden="false" customHeight="true" outlineLevel="0" collapsed="false">
      <c r="A93" s="38"/>
      <c r="B93" s="38" t="s">
        <v>109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11</v>
      </c>
      <c r="H93" s="9" t="n">
        <v>2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4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111" t="n">
        <f aca="false">+C93+E93+G93+I93+K93+M93+O93+Q93+S93+U93+W93+Y93+AA93+AC93</f>
        <v>15</v>
      </c>
      <c r="AF93" s="111" t="n">
        <f aca="false">+D93+F93+H93+J93+L93+N93+P93+R93+T93+V93+X93+Z93+AB93+AD93</f>
        <v>2</v>
      </c>
      <c r="AG93" s="111" t="n">
        <f aca="false">+AE93+AF93</f>
        <v>17</v>
      </c>
    </row>
    <row r="94" customFormat="false" ht="26.25" hidden="false" customHeight="true" outlineLevel="0" collapsed="false">
      <c r="A94" s="38" t="s">
        <v>241</v>
      </c>
      <c r="B94" s="38" t="s">
        <v>13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111" t="n">
        <f aca="false">+C94+E94+G94+I94+K94+M94+O94+Q94+S94+U94+W94+Y94+AA94+AC94</f>
        <v>0</v>
      </c>
      <c r="AF94" s="111" t="n">
        <f aca="false">+D94+F94+H94+J94+L94+N94+P94+R94+T94+V94+X94+Z94+AB94+AD94</f>
        <v>0</v>
      </c>
      <c r="AG94" s="111" t="n">
        <f aca="false">+AE94+AF94</f>
        <v>0</v>
      </c>
    </row>
    <row r="95" customFormat="false" ht="26.25" hidden="false" customHeight="true" outlineLevel="0" collapsed="false">
      <c r="A95" s="38"/>
      <c r="B95" s="38" t="s">
        <v>109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3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111" t="n">
        <f aca="false">+C95+E95+G95+I95+K95+M95+O95+Q95+S95+U95+W95+Y95+AA95+AC95</f>
        <v>3</v>
      </c>
      <c r="AF95" s="111" t="n">
        <f aca="false">+D95+F95+H95+J95+L95+N95+P95+R95+T95+V95+X95+Z95+AB95+AD95</f>
        <v>0</v>
      </c>
      <c r="AG95" s="111" t="n">
        <f aca="false">+AE95+AF95</f>
        <v>3</v>
      </c>
    </row>
    <row r="96" customFormat="false" ht="26.25" hidden="false" customHeight="true" outlineLevel="0" collapsed="false">
      <c r="A96" s="38" t="s">
        <v>242</v>
      </c>
      <c r="B96" s="38" t="s">
        <v>13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3</v>
      </c>
      <c r="H96" s="9" t="n">
        <v>5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2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111" t="n">
        <f aca="false">+C96+E96+G96+I96+K96+M96+O96+Q96+S96+U96+W96+Y96+AA96+AC96</f>
        <v>5</v>
      </c>
      <c r="AF96" s="111" t="n">
        <f aca="false">+D96+F96+H96+J96+L96+N96+P96+R96+T96+V96+X96+Z96+AB96+AD96</f>
        <v>5</v>
      </c>
      <c r="AG96" s="111" t="n">
        <f aca="false">+AE96+AF96</f>
        <v>10</v>
      </c>
    </row>
    <row r="97" customFormat="false" ht="26.25" hidden="false" customHeight="true" outlineLevel="0" collapsed="false">
      <c r="A97" s="38"/>
      <c r="B97" s="38" t="s">
        <v>109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12</v>
      </c>
      <c r="H97" s="9" t="n">
        <v>1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2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111" t="n">
        <f aca="false">+C97+E97+G97+I97+K97+M97+O97+Q97+S97+U97+W97+Y97+AA97+AC97</f>
        <v>14</v>
      </c>
      <c r="AF97" s="111" t="n">
        <f aca="false">+D97+F97+H97+J97+L97+N97+P97+R97+T97+V97+X97+Z97+AB97+AD97</f>
        <v>10</v>
      </c>
      <c r="AG97" s="111" t="n">
        <f aca="false">+AE97+AF97</f>
        <v>24</v>
      </c>
    </row>
    <row r="98" customFormat="false" ht="26.25" hidden="false" customHeight="true" outlineLevel="0" collapsed="false">
      <c r="A98" s="38" t="s">
        <v>243</v>
      </c>
      <c r="B98" s="38" t="s">
        <v>1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111" t="n">
        <f aca="false">+C98+E98+G98+I98+K98+M98+O98+Q98+S98+U98+W98+Y98+AA98+AC98</f>
        <v>0</v>
      </c>
      <c r="AF98" s="111" t="n">
        <f aca="false">+D98+F98+H98+J98+L98+N98+P98+R98+T98+V98+X98+Z98+AB98+AD98</f>
        <v>0</v>
      </c>
      <c r="AG98" s="111" t="n">
        <f aca="false">+AE98+AF98</f>
        <v>0</v>
      </c>
    </row>
    <row r="99" customFormat="false" ht="26.25" hidden="false" customHeight="true" outlineLevel="0" collapsed="false">
      <c r="A99" s="38"/>
      <c r="B99" s="38" t="s">
        <v>109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111" t="n">
        <f aca="false">+C99+E99+G99+I99+K99+M99+O99+Q99+S99+U99+W99+Y99+AA99+AC99</f>
        <v>0</v>
      </c>
      <c r="AF99" s="111" t="n">
        <f aca="false">+D99+F99+H99+J99+L99+N99+P99+R99+T99+V99+X99+Z99+AB99+AD99</f>
        <v>0</v>
      </c>
      <c r="AG99" s="111" t="n">
        <f aca="false">+AE99+AF99</f>
        <v>0</v>
      </c>
    </row>
    <row r="100" customFormat="false" ht="26.25" hidden="false" customHeight="true" outlineLevel="0" collapsed="false">
      <c r="A100" s="38" t="s">
        <v>244</v>
      </c>
      <c r="B100" s="38" t="s">
        <v>13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111" t="n">
        <f aca="false">+C100+E100+G100+I100+K100+M100+O100+Q100+S100+U100+W100+Y100+AA100+AC100</f>
        <v>0</v>
      </c>
      <c r="AF100" s="111" t="n">
        <f aca="false">+D100+F100+H100+J100+L100+N100+P100+R100+T100+V100+X100+Z100+AB100+AD100</f>
        <v>0</v>
      </c>
      <c r="AG100" s="111" t="n">
        <f aca="false">+AE100+AF100</f>
        <v>0</v>
      </c>
    </row>
    <row r="101" customFormat="false" ht="26.25" hidden="false" customHeight="true" outlineLevel="0" collapsed="false">
      <c r="A101" s="38"/>
      <c r="B101" s="38" t="s">
        <v>109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111" t="n">
        <f aca="false">+C101+E101+G101+I101+K101+M101+O101+Q101+S101+U101+W101+Y101+AA101+AC101</f>
        <v>0</v>
      </c>
      <c r="AF101" s="111" t="n">
        <f aca="false">+D101+F101+H101+J101+L101+N101+P101+R101+T101+V101+X101+Z101+AB101+AD101</f>
        <v>0</v>
      </c>
      <c r="AG101" s="111" t="n">
        <f aca="false">+AE101+AF101</f>
        <v>0</v>
      </c>
    </row>
    <row r="102" customFormat="false" ht="26.25" hidden="false" customHeight="true" outlineLevel="0" collapsed="false">
      <c r="A102" s="38" t="s">
        <v>245</v>
      </c>
      <c r="B102" s="38" t="s">
        <v>13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111" t="n">
        <f aca="false">+C102+E102+G102+I102+K102+M102+O102+Q102+S102+U102+W102+Y102+AA102+AC102</f>
        <v>0</v>
      </c>
      <c r="AF102" s="111" t="n">
        <f aca="false">+D102+F102+H102+J102+L102+N102+P102+R102+T102+V102+X102+Z102+AB102+AD102</f>
        <v>0</v>
      </c>
      <c r="AG102" s="111" t="n">
        <f aca="false">+AE102+AF102</f>
        <v>0</v>
      </c>
    </row>
    <row r="103" customFormat="false" ht="26.25" hidden="false" customHeight="true" outlineLevel="0" collapsed="false">
      <c r="A103" s="38"/>
      <c r="B103" s="38" t="s">
        <v>109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111" t="n">
        <f aca="false">+C103+E103+G103+I103+K103+M103+O103+Q103+S103+U103+W103+Y103+AA103+AC103</f>
        <v>0</v>
      </c>
      <c r="AF103" s="111" t="n">
        <f aca="false">+D103+F103+H103+J103+L103+N103+P103+R103+T103+V103+X103+Z103+AB103+AD103</f>
        <v>0</v>
      </c>
      <c r="AG103" s="111" t="n">
        <f aca="false">+AE103+AF103</f>
        <v>0</v>
      </c>
    </row>
    <row r="104" customFormat="false" ht="26.25" hidden="false" customHeight="true" outlineLevel="0" collapsed="false">
      <c r="A104" s="7" t="s">
        <v>246</v>
      </c>
      <c r="B104" s="38" t="s">
        <v>13</v>
      </c>
      <c r="C104" s="9" t="n">
        <f aca="false">+C90+C92+C94+C96+C98+C100+C102</f>
        <v>0</v>
      </c>
      <c r="D104" s="9" t="n">
        <f aca="false">+D90+D92+D94+D96+D98+D100+D102</f>
        <v>0</v>
      </c>
      <c r="E104" s="9" t="n">
        <f aca="false">+E90+E92+E94+E96+E98+E100+E102</f>
        <v>0</v>
      </c>
      <c r="F104" s="9" t="n">
        <f aca="false">+F90+F92+F94+F96+F98+F100+F102</f>
        <v>0</v>
      </c>
      <c r="G104" s="9" t="n">
        <f aca="false">+G90+G92+G94+G96+G98+G100+G102</f>
        <v>10</v>
      </c>
      <c r="H104" s="9" t="n">
        <f aca="false">+H90+H92+H94+H96+H98+H100+H102</f>
        <v>8</v>
      </c>
      <c r="I104" s="9" t="n">
        <f aca="false">+I90+I92+I94+I96+I98+I100+I102</f>
        <v>0</v>
      </c>
      <c r="J104" s="9" t="n">
        <f aca="false">+J90+J92+J94+J96+J98+J100+J102</f>
        <v>0</v>
      </c>
      <c r="K104" s="9" t="n">
        <f aca="false">+K90+K92+K94+K96+K98+K100+K102</f>
        <v>0</v>
      </c>
      <c r="L104" s="9" t="n">
        <f aca="false">+L90+L92+L94+L96+L98+L100+L102</f>
        <v>0</v>
      </c>
      <c r="M104" s="9" t="n">
        <f aca="false">+M90+M92+M94+M96+M98+M100+M102</f>
        <v>0</v>
      </c>
      <c r="N104" s="9" t="n">
        <f aca="false">+N90+N92+N94+N96+N98+N100+N102</f>
        <v>0</v>
      </c>
      <c r="O104" s="9" t="n">
        <f aca="false">+O90+O92+O94+O96+O98+O100+O102</f>
        <v>0</v>
      </c>
      <c r="P104" s="9" t="n">
        <f aca="false">+P90+P92+P94+P96+P98+P100+P102</f>
        <v>0</v>
      </c>
      <c r="Q104" s="9" t="n">
        <f aca="false">+Q90+Q92+Q94+Q96+Q98+Q100+Q102</f>
        <v>0</v>
      </c>
      <c r="R104" s="9" t="n">
        <f aca="false">+R90+R92+R94+R96+R98+R100+R102</f>
        <v>0</v>
      </c>
      <c r="S104" s="9" t="n">
        <f aca="false">+S90+S92+S94+S96+S98+S100+S102</f>
        <v>5</v>
      </c>
      <c r="T104" s="9" t="n">
        <f aca="false">+T90+T92+T94+T96+T98+T100+T102</f>
        <v>0</v>
      </c>
      <c r="U104" s="9" t="n">
        <f aca="false">+U90+U92+U94+U96+U98+U100+U102</f>
        <v>0</v>
      </c>
      <c r="V104" s="9" t="n">
        <f aca="false">+V90+V92+V94+V96+V98+V100+V102</f>
        <v>0</v>
      </c>
      <c r="W104" s="9" t="n">
        <f aca="false">+W90+W92+W94+W96+W98+W100+W102</f>
        <v>0</v>
      </c>
      <c r="X104" s="9" t="n">
        <f aca="false">+X90+X92+X94+X96+X98+X100+X102</f>
        <v>0</v>
      </c>
      <c r="Y104" s="9" t="n">
        <f aca="false">+Y90+Y92+Y94+Y96+Y98+Y100+Y102</f>
        <v>0</v>
      </c>
      <c r="Z104" s="9" t="n">
        <f aca="false">+Z90+Z92+Z94+Z96+Z98+Z100+Z102</f>
        <v>0</v>
      </c>
      <c r="AA104" s="9" t="n">
        <f aca="false">+AA90+AA92+AA94+AA96+AA98+AA100+AA102</f>
        <v>0</v>
      </c>
      <c r="AB104" s="9" t="n">
        <f aca="false">+AB90+AB92+AB94+AB96+AB98+AB100+AB102</f>
        <v>0</v>
      </c>
      <c r="AC104" s="9" t="n">
        <f aca="false">+AC90+AC92+AC94+AC96+AC98+AC100+AC102</f>
        <v>0</v>
      </c>
      <c r="AD104" s="9" t="n">
        <f aca="false">+AD90+AD92+AD94+AD96+AD98+AD100+AD102</f>
        <v>0</v>
      </c>
      <c r="AE104" s="111" t="n">
        <f aca="false">+AE90+AE92+AE94+AE96+AE98+AE100+AE102</f>
        <v>15</v>
      </c>
      <c r="AF104" s="111" t="n">
        <f aca="false">+AF90+AF92+AF94+AF96+AF98+AF100+AF102</f>
        <v>8</v>
      </c>
      <c r="AG104" s="111" t="n">
        <f aca="false">+AG90+AG92+AG94+AG96+AG98+AG100+AG102</f>
        <v>23</v>
      </c>
    </row>
    <row r="105" customFormat="false" ht="26.25" hidden="false" customHeight="true" outlineLevel="0" collapsed="false">
      <c r="A105" s="7"/>
      <c r="B105" s="38" t="s">
        <v>109</v>
      </c>
      <c r="C105" s="9" t="n">
        <f aca="false">+C91+C93+C95+C97+C99+C101+C103</f>
        <v>0</v>
      </c>
      <c r="D105" s="9" t="n">
        <f aca="false">+D91+D93+D95+D97+D99+D101+D103</f>
        <v>0</v>
      </c>
      <c r="E105" s="9" t="n">
        <f aca="false">+E91+E93+E95+E97+E99+E101+E103</f>
        <v>0</v>
      </c>
      <c r="F105" s="9" t="n">
        <f aca="false">+F91+F93+F95+F97+F99+F101+F103</f>
        <v>0</v>
      </c>
      <c r="G105" s="9" t="n">
        <f aca="false">+G91+G93+G95+G97+G99+G101+G103</f>
        <v>38</v>
      </c>
      <c r="H105" s="9" t="n">
        <f aca="false">+H91+H93+H95+H97+H99+H101+H103</f>
        <v>18</v>
      </c>
      <c r="I105" s="9" t="n">
        <f aca="false">+I91+I93+I95+I97+I99+I101+I103</f>
        <v>0</v>
      </c>
      <c r="J105" s="9" t="n">
        <f aca="false">+J91+J93+J95+J97+J99+J101+J103</f>
        <v>0</v>
      </c>
      <c r="K105" s="9" t="n">
        <f aca="false">+K91+K93+K95+K97+K99+K101+K103</f>
        <v>0</v>
      </c>
      <c r="L105" s="9" t="n">
        <f aca="false">+L91+L93+L95+L97+L99+L101+L103</f>
        <v>0</v>
      </c>
      <c r="M105" s="9" t="n">
        <f aca="false">+M91+M93+M95+M97+M99+M101+M103</f>
        <v>0</v>
      </c>
      <c r="N105" s="9" t="n">
        <f aca="false">+N91+N93+N95+N97+N99+N101+N103</f>
        <v>0</v>
      </c>
      <c r="O105" s="9" t="n">
        <f aca="false">+O91+O93+O95+O97+O99+O101+O103</f>
        <v>0</v>
      </c>
      <c r="P105" s="9" t="n">
        <f aca="false">+P91+P93+P95+P97+P99+P101+P103</f>
        <v>0</v>
      </c>
      <c r="Q105" s="9" t="n">
        <f aca="false">+Q91+Q93+Q95+Q97+Q99+Q101+Q103</f>
        <v>0</v>
      </c>
      <c r="R105" s="9" t="n">
        <f aca="false">+R91+R93+R95+R97+R99+R101+R103</f>
        <v>0</v>
      </c>
      <c r="S105" s="9" t="n">
        <f aca="false">+S91+S93+S95+S97+S99+S101+S103</f>
        <v>8</v>
      </c>
      <c r="T105" s="9" t="n">
        <f aca="false">+T91+T93+T95+T97+T99+T101+T103</f>
        <v>0</v>
      </c>
      <c r="U105" s="9" t="n">
        <f aca="false">+U91+U93+U95+U97+U99+U101+U103</f>
        <v>0</v>
      </c>
      <c r="V105" s="9" t="n">
        <f aca="false">+V91+V93+V95+V97+V99+V101+V103</f>
        <v>0</v>
      </c>
      <c r="W105" s="9" t="n">
        <f aca="false">+W91+W93+W95+W97+W99+W101+W103</f>
        <v>0</v>
      </c>
      <c r="X105" s="9" t="n">
        <f aca="false">+X91+X93+X95+X97+X99+X101+X103</f>
        <v>0</v>
      </c>
      <c r="Y105" s="9" t="n">
        <f aca="false">+Y91+Y93+Y95+Y97+Y99+Y101+Y103</f>
        <v>0</v>
      </c>
      <c r="Z105" s="9" t="n">
        <f aca="false">+Z91+Z93+Z95+Z97+Z99+Z101+Z103</f>
        <v>0</v>
      </c>
      <c r="AA105" s="9" t="n">
        <f aca="false">+AA91+AA93+AA95+AA97+AA99+AA101+AA103</f>
        <v>0</v>
      </c>
      <c r="AB105" s="9" t="n">
        <f aca="false">+AB91+AB93+AB95+AB97+AB99+AB101+AB103</f>
        <v>0</v>
      </c>
      <c r="AC105" s="9" t="n">
        <f aca="false">+AC91+AC93+AC95+AC97+AC99+AC101+AC103</f>
        <v>0</v>
      </c>
      <c r="AD105" s="9" t="n">
        <f aca="false">+AD91+AD93+AD95+AD97+AD99+AD101+AD103</f>
        <v>0</v>
      </c>
      <c r="AE105" s="111" t="n">
        <f aca="false">+AE91+AE93+AE95+AE97+AE99+AE101+AE103</f>
        <v>46</v>
      </c>
      <c r="AF105" s="111" t="n">
        <f aca="false">+AF91+AF93+AF95+AF97+AF99+AF101+AF103</f>
        <v>18</v>
      </c>
      <c r="AG105" s="111" t="n">
        <f aca="false">+AG91+AG93+AG95+AG97+AG99+AG101+AG103</f>
        <v>64</v>
      </c>
    </row>
    <row r="106" customFormat="false" ht="26.25" hidden="false" customHeight="true" outlineLevel="0" collapsed="false">
      <c r="A106" s="7" t="s">
        <v>247</v>
      </c>
      <c r="B106" s="38" t="s">
        <v>13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5</v>
      </c>
      <c r="H106" s="9" t="n">
        <v>3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111" t="n">
        <f aca="false">+C106+E106+G106+I106+K106+M106+O106+Q106+S106+U106+W106+Y106+AA106+AC106</f>
        <v>5</v>
      </c>
      <c r="AF106" s="111" t="n">
        <f aca="false">+D106+F106+H106+J106+L106+N106+P106+R106+T106+V106+X106+Z106+AB106+AD106</f>
        <v>3</v>
      </c>
      <c r="AG106" s="111" t="n">
        <f aca="false">+AE106+AF106</f>
        <v>8</v>
      </c>
    </row>
    <row r="107" customFormat="false" ht="26.25" hidden="false" customHeight="true" outlineLevel="0" collapsed="false">
      <c r="A107" s="7"/>
      <c r="B107" s="38" t="s">
        <v>109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25</v>
      </c>
      <c r="H107" s="9" t="n">
        <v>9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111" t="n">
        <f aca="false">+C107+E107+G107+I107+K107+M107+O107+Q107+S107+U107+W107+Y107+AA107+AC107</f>
        <v>25</v>
      </c>
      <c r="AF107" s="111" t="n">
        <f aca="false">+D107+F107+H107+J107+L107+N107+P107+R107+T107+V107+X107+Z107+AB107+AD107</f>
        <v>9</v>
      </c>
      <c r="AG107" s="111" t="n">
        <f aca="false">+AE107+AF107</f>
        <v>34</v>
      </c>
    </row>
    <row r="108" customFormat="false" ht="26.25" hidden="false" customHeight="true" outlineLevel="0" collapsed="false">
      <c r="A108" s="7" t="s">
        <v>248</v>
      </c>
      <c r="B108" s="38" t="s">
        <v>13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6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111" t="n">
        <f aca="false">+C108+E108+G108+I108+K108+M108+O108+Q108+S108+U108+W108+Y108+AA108+AC108</f>
        <v>0</v>
      </c>
      <c r="AF108" s="111" t="n">
        <f aca="false">+D108+F108+H108+J108+L108+N108+P108+R108+T108+V108+X108+Z108+AB108+AD108</f>
        <v>6</v>
      </c>
      <c r="AG108" s="111" t="n">
        <f aca="false">+AE108+AF108</f>
        <v>6</v>
      </c>
    </row>
    <row r="109" customFormat="false" ht="26.25" hidden="false" customHeight="true" outlineLevel="0" collapsed="false">
      <c r="A109" s="7"/>
      <c r="B109" s="38" t="s">
        <v>109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33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111" t="n">
        <f aca="false">+C109+E109+G109+I109+K109+M109+O109+Q109+S109+U109+W109+Y109+AA109+AC109</f>
        <v>0</v>
      </c>
      <c r="AF109" s="111" t="n">
        <f aca="false">+D109+F109+H109+J109+L109+N109+P109+R109+T109+V109+X109+Z109+AB109+AD109</f>
        <v>33</v>
      </c>
      <c r="AG109" s="111" t="n">
        <f aca="false">+AE109+AF109</f>
        <v>33</v>
      </c>
    </row>
    <row r="110" customFormat="false" ht="26.25" hidden="false" customHeight="true" outlineLevel="0" collapsed="false">
      <c r="A110" s="7" t="s">
        <v>249</v>
      </c>
      <c r="B110" s="38" t="s">
        <v>13</v>
      </c>
      <c r="C110" s="9" t="n">
        <f aca="false">+C106+C108</f>
        <v>0</v>
      </c>
      <c r="D110" s="9" t="n">
        <f aca="false">+D106+D108</f>
        <v>0</v>
      </c>
      <c r="E110" s="9" t="n">
        <f aca="false">+E106+E108</f>
        <v>0</v>
      </c>
      <c r="F110" s="9" t="n">
        <f aca="false">+F106+F108</f>
        <v>0</v>
      </c>
      <c r="G110" s="9" t="n">
        <f aca="false">+G106+G108</f>
        <v>5</v>
      </c>
      <c r="H110" s="9" t="n">
        <f aca="false">+H106+H108</f>
        <v>9</v>
      </c>
      <c r="I110" s="9" t="n">
        <f aca="false">+I106+I108</f>
        <v>0</v>
      </c>
      <c r="J110" s="9" t="n">
        <f aca="false">+J106+J108</f>
        <v>0</v>
      </c>
      <c r="K110" s="9" t="n">
        <f aca="false">+K106+K108</f>
        <v>0</v>
      </c>
      <c r="L110" s="9" t="n">
        <f aca="false">+L106+L108</f>
        <v>0</v>
      </c>
      <c r="M110" s="9" t="n">
        <f aca="false">+M106+M108</f>
        <v>0</v>
      </c>
      <c r="N110" s="9" t="n">
        <f aca="false">+N106+N108</f>
        <v>0</v>
      </c>
      <c r="O110" s="9" t="n">
        <f aca="false">+O106+O108</f>
        <v>0</v>
      </c>
      <c r="P110" s="9" t="n">
        <f aca="false">+P106+P108</f>
        <v>0</v>
      </c>
      <c r="Q110" s="9" t="n">
        <f aca="false">+Q106+Q108</f>
        <v>0</v>
      </c>
      <c r="R110" s="9" t="n">
        <f aca="false">+R106+R108</f>
        <v>0</v>
      </c>
      <c r="S110" s="9" t="n">
        <f aca="false">+S106+S108</f>
        <v>0</v>
      </c>
      <c r="T110" s="9" t="n">
        <f aca="false">+T106+T108</f>
        <v>0</v>
      </c>
      <c r="U110" s="9" t="n">
        <f aca="false">+U106+U108</f>
        <v>0</v>
      </c>
      <c r="V110" s="9" t="n">
        <f aca="false">+V106+V108</f>
        <v>0</v>
      </c>
      <c r="W110" s="9" t="n">
        <f aca="false">+W106+W108</f>
        <v>0</v>
      </c>
      <c r="X110" s="9" t="n">
        <f aca="false">+X106+X108</f>
        <v>0</v>
      </c>
      <c r="Y110" s="9" t="n">
        <f aca="false">+Y106+Y108</f>
        <v>0</v>
      </c>
      <c r="Z110" s="9" t="n">
        <f aca="false">+Z106+Z108</f>
        <v>0</v>
      </c>
      <c r="AA110" s="9" t="n">
        <f aca="false">+AA106+AA108</f>
        <v>0</v>
      </c>
      <c r="AB110" s="9" t="n">
        <f aca="false">+AB106+AB108</f>
        <v>0</v>
      </c>
      <c r="AC110" s="9" t="n">
        <f aca="false">+AC106+AC108</f>
        <v>0</v>
      </c>
      <c r="AD110" s="9" t="n">
        <f aca="false">+AD106+AD108</f>
        <v>0</v>
      </c>
      <c r="AE110" s="111" t="n">
        <f aca="false">+AE106+AE108</f>
        <v>5</v>
      </c>
      <c r="AF110" s="111" t="n">
        <f aca="false">+AF106+AF108</f>
        <v>9</v>
      </c>
      <c r="AG110" s="111" t="n">
        <f aca="false">+AG106+AG108</f>
        <v>14</v>
      </c>
    </row>
    <row r="111" customFormat="false" ht="26.25" hidden="false" customHeight="true" outlineLevel="0" collapsed="false">
      <c r="A111" s="7"/>
      <c r="B111" s="38" t="s">
        <v>109</v>
      </c>
      <c r="C111" s="9" t="n">
        <f aca="false">+C107+C109</f>
        <v>0</v>
      </c>
      <c r="D111" s="9" t="n">
        <f aca="false">+D107+D109</f>
        <v>0</v>
      </c>
      <c r="E111" s="9" t="n">
        <f aca="false">+E107+E109</f>
        <v>0</v>
      </c>
      <c r="F111" s="9" t="n">
        <f aca="false">+F107+F109</f>
        <v>0</v>
      </c>
      <c r="G111" s="9" t="n">
        <f aca="false">+G107+G109</f>
        <v>25</v>
      </c>
      <c r="H111" s="9" t="n">
        <f aca="false">+H107+H109</f>
        <v>42</v>
      </c>
      <c r="I111" s="9" t="n">
        <f aca="false">+I107+I109</f>
        <v>0</v>
      </c>
      <c r="J111" s="9" t="n">
        <f aca="false">+J107+J109</f>
        <v>0</v>
      </c>
      <c r="K111" s="9" t="n">
        <f aca="false">+K107+K109</f>
        <v>0</v>
      </c>
      <c r="L111" s="9" t="n">
        <f aca="false">+L107+L109</f>
        <v>0</v>
      </c>
      <c r="M111" s="9" t="n">
        <f aca="false">+M107+M109</f>
        <v>0</v>
      </c>
      <c r="N111" s="9" t="n">
        <f aca="false">+N107+N109</f>
        <v>0</v>
      </c>
      <c r="O111" s="9" t="n">
        <f aca="false">+O107+O109</f>
        <v>0</v>
      </c>
      <c r="P111" s="9" t="n">
        <f aca="false">+P107+P109</f>
        <v>0</v>
      </c>
      <c r="Q111" s="9" t="n">
        <f aca="false">+Q107+Q109</f>
        <v>0</v>
      </c>
      <c r="R111" s="9" t="n">
        <f aca="false">+R107+R109</f>
        <v>0</v>
      </c>
      <c r="S111" s="9" t="n">
        <f aca="false">+S107+S109</f>
        <v>0</v>
      </c>
      <c r="T111" s="9" t="n">
        <f aca="false">+T107+T109</f>
        <v>0</v>
      </c>
      <c r="U111" s="9" t="n">
        <f aca="false">+U107+U109</f>
        <v>0</v>
      </c>
      <c r="V111" s="9" t="n">
        <f aca="false">+V107+V109</f>
        <v>0</v>
      </c>
      <c r="W111" s="9" t="n">
        <f aca="false">+W107+W109</f>
        <v>0</v>
      </c>
      <c r="X111" s="9" t="n">
        <f aca="false">+X107+X109</f>
        <v>0</v>
      </c>
      <c r="Y111" s="9" t="n">
        <f aca="false">+Y107+Y109</f>
        <v>0</v>
      </c>
      <c r="Z111" s="9" t="n">
        <f aca="false">+Z107+Z109</f>
        <v>0</v>
      </c>
      <c r="AA111" s="9" t="n">
        <f aca="false">+AA107+AA109</f>
        <v>0</v>
      </c>
      <c r="AB111" s="9" t="n">
        <f aca="false">+AB107+AB109</f>
        <v>0</v>
      </c>
      <c r="AC111" s="9" t="n">
        <f aca="false">+AC107+AC109</f>
        <v>0</v>
      </c>
      <c r="AD111" s="9" t="n">
        <f aca="false">+AD107+AD109</f>
        <v>0</v>
      </c>
      <c r="AE111" s="111" t="n">
        <f aca="false">+AE107+AE109</f>
        <v>25</v>
      </c>
      <c r="AF111" s="111" t="n">
        <f aca="false">+AF107+AF109</f>
        <v>42</v>
      </c>
      <c r="AG111" s="111" t="n">
        <f aca="false">+AG107+AG109</f>
        <v>67</v>
      </c>
    </row>
    <row r="112" customFormat="false" ht="26.25" hidden="false" customHeight="true" outlineLevel="0" collapsed="false">
      <c r="A112" s="7" t="s">
        <v>250</v>
      </c>
      <c r="B112" s="38" t="s">
        <v>13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111" t="n">
        <f aca="false">+C112+E112+G112+I112+K112+M112+O112+Q112+S112+U112+W112+Y112+AA112+AC112</f>
        <v>0</v>
      </c>
      <c r="AF112" s="111" t="n">
        <f aca="false">+D112+F112+H112+J112+L112+N112+P112+R112+T112+V112+X112+Z112+AB112+AD112</f>
        <v>0</v>
      </c>
      <c r="AG112" s="111" t="n">
        <f aca="false">+AE112+AF112</f>
        <v>0</v>
      </c>
    </row>
    <row r="113" customFormat="false" ht="26.25" hidden="false" customHeight="true" outlineLevel="0" collapsed="false">
      <c r="A113" s="7"/>
      <c r="B113" s="38" t="s">
        <v>109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2</v>
      </c>
      <c r="H113" s="9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111" t="n">
        <f aca="false">+C113+E113+G113+I113+K113+M113+O113+Q113+S113+U113+W113+Y113+AA113+AC113</f>
        <v>2</v>
      </c>
      <c r="AF113" s="111" t="n">
        <f aca="false">+D113+F113+H113+J113+L113+N113+P113+R113+T113+V113+X113+Z113+AB113+AD113</f>
        <v>1</v>
      </c>
      <c r="AG113" s="111" t="n">
        <f aca="false">+AE113+AF113</f>
        <v>3</v>
      </c>
    </row>
    <row r="114" customFormat="false" ht="26.25" hidden="false" customHeight="true" outlineLevel="0" collapsed="false">
      <c r="A114" s="7" t="s">
        <v>181</v>
      </c>
      <c r="B114" s="38" t="s">
        <v>13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2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111" t="n">
        <f aca="false">+C114+E114+G114+I114+K114+M114+O114+Q114+S114+U114+W114+Y114+AA114+AC114</f>
        <v>2</v>
      </c>
      <c r="AF114" s="111" t="n">
        <f aca="false">+D114+F114+H114+J114+L114+N114+P114+R114+T114+V114+X114+Z114+AB114+AD114</f>
        <v>0</v>
      </c>
      <c r="AG114" s="111" t="n">
        <f aca="false">+AE114+AF114</f>
        <v>2</v>
      </c>
    </row>
    <row r="115" customFormat="false" ht="26.25" hidden="false" customHeight="true" outlineLevel="0" collapsed="false">
      <c r="A115" s="7"/>
      <c r="B115" s="38" t="s">
        <v>109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12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111" t="n">
        <f aca="false">+C115+E115+G115+I115+K115+M115+O115+Q115+S115+U115+W115+Y115+AA115+AC115</f>
        <v>12</v>
      </c>
      <c r="AF115" s="111" t="n">
        <f aca="false">+D115+F115+H115+J115+L115+N115+P115+R115+T115+V115+X115+Z115+AB115+AD115</f>
        <v>0</v>
      </c>
      <c r="AG115" s="111" t="n">
        <f aca="false">+AE115+AF115</f>
        <v>12</v>
      </c>
    </row>
    <row r="116" customFormat="false" ht="26.25" hidden="false" customHeight="true" outlineLevel="0" collapsed="false">
      <c r="A116" s="7" t="s">
        <v>251</v>
      </c>
      <c r="B116" s="38" t="s">
        <v>13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1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111" t="n">
        <f aca="false">+C116+E116+G116+I116+K116+M116+O116+Q116+S116+U116+W116+Y116+AA116+AC116</f>
        <v>1</v>
      </c>
      <c r="AF116" s="111" t="n">
        <f aca="false">+D116+F116+H116+J116+L116+N116+P116+R116+T116+V116+X116+Z116+AB116+AD116</f>
        <v>0</v>
      </c>
      <c r="AG116" s="111" t="n">
        <f aca="false">+AE116+AF116</f>
        <v>1</v>
      </c>
    </row>
    <row r="117" customFormat="false" ht="26.25" hidden="false" customHeight="true" outlineLevel="0" collapsed="false">
      <c r="A117" s="7"/>
      <c r="B117" s="38" t="s">
        <v>109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4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111" t="n">
        <f aca="false">+C117+E117+G117+I117+K117+M117+O117+Q117+S117+U117+W117+Y117+AA117+AC117</f>
        <v>4</v>
      </c>
      <c r="AF117" s="111" t="n">
        <f aca="false">+D117+F117+H117+J117+L117+N117+P117+R117+T117+V117+X117+Z117+AB117+AD117</f>
        <v>0</v>
      </c>
      <c r="AG117" s="111" t="n">
        <f aca="false">+AE117+AF117</f>
        <v>4</v>
      </c>
    </row>
    <row r="118" customFormat="false" ht="26.25" hidden="false" customHeight="true" outlineLevel="0" collapsed="false">
      <c r="A118" s="7" t="s">
        <v>252</v>
      </c>
      <c r="B118" s="38" t="s">
        <v>1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111" t="n">
        <f aca="false">+C118+E118+G118+I118+K118+M118+O118+Q118+S118+U118+W118+Y118+AA118+AC118</f>
        <v>0</v>
      </c>
      <c r="AF118" s="111" t="n">
        <f aca="false">+D118+F118+H118+J118+L118+N118+P118+R118+T118+V118+X118+Z118+AB118+AD118</f>
        <v>0</v>
      </c>
      <c r="AG118" s="111" t="n">
        <f aca="false">+AE118+AF118</f>
        <v>0</v>
      </c>
    </row>
    <row r="119" customFormat="false" ht="26.25" hidden="false" customHeight="true" outlineLevel="0" collapsed="false">
      <c r="A119" s="7"/>
      <c r="B119" s="38" t="s">
        <v>109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6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111" t="n">
        <f aca="false">+C119+E119+G119+I119+K119+M119+O119+Q119+S119+U119+W119+Y119+AA119+AC119</f>
        <v>6</v>
      </c>
      <c r="AF119" s="111" t="n">
        <f aca="false">+D119+F119+H119+J119+L119+N119+P119+R119+T119+V119+X119+Z119+AB119+AD119</f>
        <v>0</v>
      </c>
      <c r="AG119" s="111" t="n">
        <f aca="false">+AE119+AF119</f>
        <v>6</v>
      </c>
    </row>
    <row r="120" customFormat="false" ht="26.25" hidden="false" customHeight="true" outlineLevel="0" collapsed="false">
      <c r="A120" s="7" t="s">
        <v>253</v>
      </c>
      <c r="B120" s="38" t="s">
        <v>13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111" t="n">
        <f aca="false">+C120+E120+G120+I120+K120+M120+O120+Q120+S120+U120+W120+Y120+AA120+AC120</f>
        <v>0</v>
      </c>
      <c r="AF120" s="111" t="n">
        <f aca="false">+D120+F120+H120+J120+L120+N120+P120+R120+T120+V120+X120+Z120+AB120+AD120</f>
        <v>0</v>
      </c>
      <c r="AG120" s="111" t="n">
        <f aca="false">+AE120+AF120</f>
        <v>0</v>
      </c>
    </row>
    <row r="121" customFormat="false" ht="26.25" hidden="false" customHeight="true" outlineLevel="0" collapsed="false">
      <c r="A121" s="7"/>
      <c r="B121" s="38" t="s">
        <v>109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111" t="n">
        <f aca="false">+C121+E121+G121+I121+K121+M121+O121+Q121+S121+U121+W121+Y121+AA121+AC121</f>
        <v>0</v>
      </c>
      <c r="AF121" s="111" t="n">
        <f aca="false">+D121+F121+H121+J121+L121+N121+P121+R121+T121+V121+X121+Z121+AB121+AD121</f>
        <v>0</v>
      </c>
      <c r="AG121" s="111" t="n">
        <f aca="false">+AE121+AF121</f>
        <v>0</v>
      </c>
    </row>
    <row r="122" customFormat="false" ht="26.25" hidden="false" customHeight="true" outlineLevel="0" collapsed="false">
      <c r="A122" s="7" t="s">
        <v>254</v>
      </c>
      <c r="B122" s="38" t="s">
        <v>13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111" t="n">
        <f aca="false">+C122+E122+G122+I122+K122+M122+O122+Q122+S122+U122+W122+Y122+AA122+AC122</f>
        <v>0</v>
      </c>
      <c r="AF122" s="111" t="n">
        <f aca="false">+D122+F122+H122+J122+L122+N122+P122+R122+T122+V122+X122+Z122+AB122+AD122</f>
        <v>0</v>
      </c>
      <c r="AG122" s="111" t="n">
        <f aca="false">+AE122+AF122</f>
        <v>0</v>
      </c>
    </row>
    <row r="123" customFormat="false" ht="26.25" hidden="false" customHeight="true" outlineLevel="0" collapsed="false">
      <c r="A123" s="7"/>
      <c r="B123" s="38" t="s">
        <v>109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2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111" t="n">
        <f aca="false">+C123+E123+G123+I123+K123+M123+O123+Q123+S123+U123+W123+Y123+AA123+AC123</f>
        <v>2</v>
      </c>
      <c r="AF123" s="111" t="n">
        <f aca="false">+D123+F123+H123+J123+L123+N123+P123+R123+T123+V123+X123+Z123+AB123+AD123</f>
        <v>0</v>
      </c>
      <c r="AG123" s="111" t="n">
        <f aca="false">+AE123+AF123</f>
        <v>2</v>
      </c>
    </row>
    <row r="124" customFormat="false" ht="26.25" hidden="false" customHeight="true" outlineLevel="0" collapsed="false">
      <c r="A124" s="7" t="s">
        <v>255</v>
      </c>
      <c r="B124" s="38" t="s">
        <v>13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111" t="n">
        <f aca="false">+C124+E124+G124+I124+K124+M124+O124+Q124+S124+U124+W124+Y124+AA124+AC124</f>
        <v>0</v>
      </c>
      <c r="AF124" s="111" t="n">
        <f aca="false">+D124+F124+H124+J124+L124+N124+P124+R124+T124+V124+X124+Z124+AB124+AD124</f>
        <v>0</v>
      </c>
      <c r="AG124" s="111" t="n">
        <f aca="false">+AE124+AF124</f>
        <v>0</v>
      </c>
    </row>
    <row r="125" customFormat="false" ht="26.25" hidden="false" customHeight="true" outlineLevel="0" collapsed="false">
      <c r="A125" s="7"/>
      <c r="B125" s="38" t="s">
        <v>109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5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111" t="n">
        <f aca="false">+C125+E125+G125+I125+K125+M125+O125+Q125+S125+U125+W125+Y125+AA125+AC125</f>
        <v>5</v>
      </c>
      <c r="AF125" s="111" t="n">
        <f aca="false">+D125+F125+H125+J125+L125+N125+P125+R125+T125+V125+X125+Z125+AB125+AD125</f>
        <v>0</v>
      </c>
      <c r="AG125" s="111" t="n">
        <f aca="false">+AE125+AF125</f>
        <v>5</v>
      </c>
    </row>
    <row r="126" customFormat="false" ht="26.25" hidden="false" customHeight="true" outlineLevel="0" collapsed="false">
      <c r="A126" s="7" t="s">
        <v>168</v>
      </c>
      <c r="B126" s="38" t="s">
        <v>13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111" t="n">
        <f aca="false">+C126+E126+G126+I126+K126+M126+O126+Q126+S126+U126+W126+Y126+AA126+AC126</f>
        <v>0</v>
      </c>
      <c r="AF126" s="111" t="n">
        <f aca="false">+D126+F126+H126+J126+L126+N126+P126+R126+T126+V126+X126+Z126+AB126+AD126</f>
        <v>0</v>
      </c>
      <c r="AG126" s="111" t="n">
        <f aca="false">+AE126+AF126</f>
        <v>0</v>
      </c>
    </row>
    <row r="127" customFormat="false" ht="26.25" hidden="false" customHeight="true" outlineLevel="0" collapsed="false">
      <c r="A127" s="7"/>
      <c r="B127" s="38" t="s">
        <v>109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111" t="n">
        <f aca="false">+C127+E127+G127+I127+K127+M127+O127+Q127+S127+U127+W127+Y127+AA127+AC127</f>
        <v>0</v>
      </c>
      <c r="AF127" s="111" t="n">
        <f aca="false">+D127+F127+H127+J127+L127+N127+P127+R127+T127+V127+X127+Z127+AB127+AD127</f>
        <v>0</v>
      </c>
      <c r="AG127" s="111" t="n">
        <f aca="false">+AE127+AF127</f>
        <v>0</v>
      </c>
    </row>
    <row r="128" customFormat="false" ht="26.25" hidden="false" customHeight="true" outlineLevel="0" collapsed="false">
      <c r="A128" s="7" t="s">
        <v>256</v>
      </c>
      <c r="B128" s="38" t="s">
        <v>13</v>
      </c>
      <c r="C128" s="9" t="n">
        <f aca="false">+C112+C114+C116+C118+C120+C122+C124+C126</f>
        <v>0</v>
      </c>
      <c r="D128" s="9" t="n">
        <f aca="false">+D112+D114+D116+D118+D120+D122+D124+D126</f>
        <v>0</v>
      </c>
      <c r="E128" s="9" t="n">
        <f aca="false">+E112+E114+E116+E118+E120+E122+E124+E126</f>
        <v>0</v>
      </c>
      <c r="F128" s="9" t="n">
        <f aca="false">+F112+F114+F116+F118+F120+F122+F124+F126</f>
        <v>0</v>
      </c>
      <c r="G128" s="9" t="n">
        <f aca="false">+G112+G114+G116+G118+G120+G122+G124+G126</f>
        <v>3</v>
      </c>
      <c r="H128" s="9" t="n">
        <f aca="false">+H112+H114+H116+H118+H120+H122+H124+H126</f>
        <v>0</v>
      </c>
      <c r="I128" s="9" t="n">
        <f aca="false">+I112+I114+I116+I118+I120+I122+I124+I126</f>
        <v>0</v>
      </c>
      <c r="J128" s="9" t="n">
        <f aca="false">+J112+J114+J116+J118+J120+J122+J124+J126</f>
        <v>0</v>
      </c>
      <c r="K128" s="9" t="n">
        <f aca="false">+K112+K114+K116+K118+K120+K122+K124+K126</f>
        <v>0</v>
      </c>
      <c r="L128" s="9" t="n">
        <f aca="false">+L112+L114+L116+L118+L120+L122+L124+L126</f>
        <v>0</v>
      </c>
      <c r="M128" s="9" t="n">
        <f aca="false">+M112+M114+M116+M118+M120+M122+M124+M126</f>
        <v>0</v>
      </c>
      <c r="N128" s="9" t="n">
        <f aca="false">+N112+N114+N116+N118+N120+N122+N124+N126</f>
        <v>0</v>
      </c>
      <c r="O128" s="9" t="n">
        <f aca="false">+O112+O114+O116+O118+O120+O122+O124+O126</f>
        <v>0</v>
      </c>
      <c r="P128" s="9" t="n">
        <f aca="false">+P112+P114+P116+P118+P120+P122+P124+P126</f>
        <v>0</v>
      </c>
      <c r="Q128" s="9" t="n">
        <f aca="false">+Q112+Q114+Q116+Q118+Q120+Q122+Q124+Q126</f>
        <v>0</v>
      </c>
      <c r="R128" s="9" t="n">
        <f aca="false">+R112+R114+R116+R118+R120+R122+R124+R126</f>
        <v>0</v>
      </c>
      <c r="S128" s="9" t="n">
        <f aca="false">+S112+S114+S116+S118+S120+S122+S124+S126</f>
        <v>0</v>
      </c>
      <c r="T128" s="9" t="n">
        <f aca="false">+T112+T114+T116+T118+T120+T122+T124+T126</f>
        <v>0</v>
      </c>
      <c r="U128" s="9" t="n">
        <f aca="false">+U112+U114+U116+U118+U120+U122+U124+U126</f>
        <v>0</v>
      </c>
      <c r="V128" s="9" t="n">
        <f aca="false">+V112+V114+V116+V118+V120+V122+V124+V126</f>
        <v>0</v>
      </c>
      <c r="W128" s="9" t="n">
        <f aca="false">+W112+W114+W116+W118+W120+W122+W124+W126</f>
        <v>0</v>
      </c>
      <c r="X128" s="9" t="n">
        <f aca="false">+X112+X114+X116+X118+X120+X122+X124+X126</f>
        <v>0</v>
      </c>
      <c r="Y128" s="9" t="n">
        <f aca="false">+Y112+Y114+Y116+Y118+Y120+Y122+Y124+Y126</f>
        <v>0</v>
      </c>
      <c r="Z128" s="9" t="n">
        <f aca="false">+Z112+Z114+Z116+Z118+Z120+Z122+Z124+Z126</f>
        <v>0</v>
      </c>
      <c r="AA128" s="9" t="n">
        <f aca="false">+AA112+AA114+AA116+AA118+AA120+AA122+AA124+AA126</f>
        <v>0</v>
      </c>
      <c r="AB128" s="9" t="n">
        <f aca="false">+AB112+AB114+AB116+AB118+AB120+AB122+AB124+AB126</f>
        <v>0</v>
      </c>
      <c r="AC128" s="9" t="n">
        <f aca="false">+AC112+AC114+AC116+AC118+AC120+AC122+AC124+AC126</f>
        <v>0</v>
      </c>
      <c r="AD128" s="9" t="n">
        <f aca="false">+AD112+AD114+AD116+AD118+AD120+AD122+AD124+AD126</f>
        <v>0</v>
      </c>
      <c r="AE128" s="111" t="n">
        <f aca="false">+AE112+AE114+AE116+AE118+AE120+AE122+AE124+AE126</f>
        <v>3</v>
      </c>
      <c r="AF128" s="111" t="n">
        <f aca="false">+AF112+AF114+AF116+AF118+AF120+AF122+AF124+AF126</f>
        <v>0</v>
      </c>
      <c r="AG128" s="111" t="n">
        <f aca="false">+AG112+AG114+AG116+AG118+AG120+AG122+AG124+AG126</f>
        <v>3</v>
      </c>
    </row>
    <row r="129" customFormat="false" ht="26.25" hidden="false" customHeight="true" outlineLevel="0" collapsed="false">
      <c r="A129" s="7"/>
      <c r="B129" s="38" t="s">
        <v>109</v>
      </c>
      <c r="C129" s="9" t="n">
        <f aca="false">+C113+C115+C117+C119+C121+C123+C125+C127</f>
        <v>0</v>
      </c>
      <c r="D129" s="9" t="n">
        <f aca="false">+D113+D115+D117+D119+D121+D123+D125+D127</f>
        <v>0</v>
      </c>
      <c r="E129" s="9" t="n">
        <f aca="false">+E113+E115+E117+E119+E121+E123+E125+E127</f>
        <v>0</v>
      </c>
      <c r="F129" s="9" t="n">
        <f aca="false">+F113+F115+F117+F119+F121+F123+F125+F127</f>
        <v>0</v>
      </c>
      <c r="G129" s="9" t="n">
        <f aca="false">+G113+G115+G117+G119+G121+G123+G125+G127</f>
        <v>31</v>
      </c>
      <c r="H129" s="9" t="n">
        <f aca="false">+H113+H115+H117+H119+H121+H123+H125+H127</f>
        <v>1</v>
      </c>
      <c r="I129" s="9" t="n">
        <f aca="false">+I113+I115+I117+I119+I121+I123+I125+I127</f>
        <v>0</v>
      </c>
      <c r="J129" s="9" t="n">
        <f aca="false">+J113+J115+J117+J119+J121+J123+J125+J127</f>
        <v>0</v>
      </c>
      <c r="K129" s="9" t="n">
        <f aca="false">+K113+K115+K117+K119+K121+K123+K125+K127</f>
        <v>0</v>
      </c>
      <c r="L129" s="9" t="n">
        <f aca="false">+L113+L115+L117+L119+L121+L123+L125+L127</f>
        <v>0</v>
      </c>
      <c r="M129" s="9" t="n">
        <f aca="false">+M113+M115+M117+M119+M121+M123+M125+M127</f>
        <v>0</v>
      </c>
      <c r="N129" s="9" t="n">
        <f aca="false">+N113+N115+N117+N119+N121+N123+N125+N127</f>
        <v>0</v>
      </c>
      <c r="O129" s="9" t="n">
        <f aca="false">+O113+O115+O117+O119+O121+O123+O125+O127</f>
        <v>0</v>
      </c>
      <c r="P129" s="9" t="n">
        <f aca="false">+P113+P115+P117+P119+P121+P123+P125+P127</f>
        <v>0</v>
      </c>
      <c r="Q129" s="9" t="n">
        <f aca="false">+Q113+Q115+Q117+Q119+Q121+Q123+Q125+Q127</f>
        <v>0</v>
      </c>
      <c r="R129" s="9" t="n">
        <f aca="false">+R113+R115+R117+R119+R121+R123+R125+R127</f>
        <v>0</v>
      </c>
      <c r="S129" s="9" t="n">
        <f aca="false">+S113+S115+S117+S119+S121+S123+S125+S127</f>
        <v>0</v>
      </c>
      <c r="T129" s="9" t="n">
        <f aca="false">+T113+T115+T117+T119+T121+T123+T125+T127</f>
        <v>0</v>
      </c>
      <c r="U129" s="9" t="n">
        <f aca="false">+U113+U115+U117+U119+U121+U123+U125+U127</f>
        <v>0</v>
      </c>
      <c r="V129" s="9" t="n">
        <f aca="false">+V113+V115+V117+V119+V121+V123+V125+V127</f>
        <v>0</v>
      </c>
      <c r="W129" s="9" t="n">
        <f aca="false">+W113+W115+W117+W119+W121+W123+W125+W127</f>
        <v>0</v>
      </c>
      <c r="X129" s="9" t="n">
        <f aca="false">+X113+X115+X117+X119+X121+X123+X125+X127</f>
        <v>0</v>
      </c>
      <c r="Y129" s="9" t="n">
        <f aca="false">+Y113+Y115+Y117+Y119+Y121+Y123+Y125+Y127</f>
        <v>0</v>
      </c>
      <c r="Z129" s="9" t="n">
        <f aca="false">+Z113+Z115+Z117+Z119+Z121+Z123+Z125+Z127</f>
        <v>0</v>
      </c>
      <c r="AA129" s="9" t="n">
        <f aca="false">+AA113+AA115+AA117+AA119+AA121+AA123+AA125+AA127</f>
        <v>0</v>
      </c>
      <c r="AB129" s="9" t="n">
        <f aca="false">+AB113+AB115+AB117+AB119+AB121+AB123+AB125+AB127</f>
        <v>0</v>
      </c>
      <c r="AC129" s="9" t="n">
        <f aca="false">+AC113+AC115+AC117+AC119+AC121+AC123+AC125+AC127</f>
        <v>0</v>
      </c>
      <c r="AD129" s="9" t="n">
        <f aca="false">+AD113+AD115+AD117+AD119+AD121+AD123+AD125+AD127</f>
        <v>0</v>
      </c>
      <c r="AE129" s="111" t="n">
        <f aca="false">+AE113+AE115+AE117+AE119+AE121+AE123+AE125+AE127</f>
        <v>31</v>
      </c>
      <c r="AF129" s="111" t="n">
        <f aca="false">+AF113+AF115+AF117+AF119+AF121+AF123+AF125+AF127</f>
        <v>1</v>
      </c>
      <c r="AG129" s="111" t="n">
        <f aca="false">+AG113+AG115+AG117+AG119+AG121+AG123+AG125+AG127</f>
        <v>32</v>
      </c>
    </row>
    <row r="130" customFormat="false" ht="26.25" hidden="false" customHeight="true" outlineLevel="0" collapsed="false">
      <c r="A130" s="7" t="s">
        <v>257</v>
      </c>
      <c r="B130" s="38" t="s">
        <v>13</v>
      </c>
      <c r="C130" s="9" t="n">
        <v>32</v>
      </c>
      <c r="D130" s="9" t="n">
        <v>12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1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2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111" t="n">
        <f aca="false">+C130+E130+G130+I130+K130+M130+O130+Q130+S130+U130+W130+Y130+AA130+AC130</f>
        <v>35</v>
      </c>
      <c r="AF130" s="111" t="n">
        <f aca="false">+D130+F130+H130+J130+L130+N130+P130+R130+T130+V130+X130+Z130+AB130+AD130</f>
        <v>12</v>
      </c>
      <c r="AG130" s="111" t="n">
        <f aca="false">+AE130+AF130</f>
        <v>47</v>
      </c>
    </row>
    <row r="131" customFormat="false" ht="26.25" hidden="false" customHeight="true" outlineLevel="0" collapsed="false">
      <c r="A131" s="7"/>
      <c r="B131" s="38" t="s">
        <v>109</v>
      </c>
      <c r="C131" s="9" t="n">
        <v>69</v>
      </c>
      <c r="D131" s="9" t="n">
        <v>32</v>
      </c>
      <c r="E131" s="9" t="n">
        <v>0</v>
      </c>
      <c r="F131" s="9" t="n">
        <v>0</v>
      </c>
      <c r="G131" s="9" t="n">
        <v>1</v>
      </c>
      <c r="H131" s="9" t="n">
        <v>1</v>
      </c>
      <c r="I131" s="9" t="n">
        <v>2</v>
      </c>
      <c r="J131" s="9" t="n">
        <v>1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6</v>
      </c>
      <c r="R131" s="9" t="n">
        <v>2</v>
      </c>
      <c r="S131" s="9" t="n">
        <v>1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111" t="n">
        <f aca="false">+C131+E131+G131+I131+K131+M131+O131+Q131+S131+U131+W131+Y131+AA131+AC131</f>
        <v>79</v>
      </c>
      <c r="AF131" s="111" t="n">
        <f aca="false">+D131+F131+H131+J131+L131+N131+P131+R131+T131+V131+X131+Z131+AB131+AD131</f>
        <v>36</v>
      </c>
      <c r="AG131" s="111" t="n">
        <f aca="false">+AE131+AF131</f>
        <v>115</v>
      </c>
    </row>
    <row r="132" customFormat="false" ht="26.25" hidden="false" customHeight="true" outlineLevel="0" collapsed="false">
      <c r="A132" s="7" t="s">
        <v>258</v>
      </c>
      <c r="B132" s="38" t="s">
        <v>13</v>
      </c>
      <c r="C132" s="9" t="n">
        <v>9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111" t="n">
        <f aca="false">+C132+E132+G132+I132+K132+M132+O132+Q132+S132+U132+W132+Y132+AA132+AC132</f>
        <v>9</v>
      </c>
      <c r="AF132" s="111" t="n">
        <f aca="false">+D132+F132+H132+J132+L132+N132+P132+R132+T132+V132+X132+Z132+AB132+AD132</f>
        <v>0</v>
      </c>
      <c r="AG132" s="111" t="n">
        <f aca="false">+AE132+AF132</f>
        <v>9</v>
      </c>
    </row>
    <row r="133" customFormat="false" ht="26.25" hidden="false" customHeight="true" outlineLevel="0" collapsed="false">
      <c r="A133" s="7"/>
      <c r="B133" s="38" t="s">
        <v>109</v>
      </c>
      <c r="C133" s="9" t="n">
        <v>19</v>
      </c>
      <c r="D133" s="9" t="n">
        <v>2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1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1</v>
      </c>
      <c r="T133" s="9" t="n">
        <v>1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1</v>
      </c>
      <c r="AB133" s="9" t="n">
        <v>0</v>
      </c>
      <c r="AC133" s="9" t="n">
        <v>0</v>
      </c>
      <c r="AD133" s="9" t="n">
        <v>0</v>
      </c>
      <c r="AE133" s="111" t="n">
        <f aca="false">+C133+E133+G133+I133+K133+M133+O133+Q133+S133+U133+W133+Y133+AA133+AC133</f>
        <v>21</v>
      </c>
      <c r="AF133" s="111" t="n">
        <f aca="false">+D133+F133+H133+J133+L133+N133+P133+R133+T133+V133+X133+Z133+AB133+AD133</f>
        <v>4</v>
      </c>
      <c r="AG133" s="111" t="n">
        <f aca="false">+AE133+AF133</f>
        <v>25</v>
      </c>
    </row>
    <row r="134" customFormat="false" ht="26.25" hidden="false" customHeight="true" outlineLevel="0" collapsed="false">
      <c r="A134" s="7" t="s">
        <v>259</v>
      </c>
      <c r="B134" s="38" t="s">
        <v>13</v>
      </c>
      <c r="C134" s="9" t="n">
        <v>1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1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111" t="n">
        <f aca="false">+C134+E134+G134+I134+K134+M134+O134+Q134+S134+U134+W134+Y134+AA134+AC134</f>
        <v>2</v>
      </c>
      <c r="AF134" s="111" t="n">
        <f aca="false">+D134+F134+H134+J134+L134+N134+P134+R134+T134+V134+X134+Z134+AB134+AD134</f>
        <v>0</v>
      </c>
      <c r="AG134" s="111" t="n">
        <f aca="false">+AE134+AF134</f>
        <v>2</v>
      </c>
    </row>
    <row r="135" customFormat="false" ht="26.25" hidden="false" customHeight="true" outlineLevel="0" collapsed="false">
      <c r="A135" s="7"/>
      <c r="B135" s="38" t="s">
        <v>109</v>
      </c>
      <c r="C135" s="9" t="n">
        <v>5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3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111" t="n">
        <f aca="false">+C135+E135+G135+I135+K135+M135+O135+Q135+S135+U135+W135+Y135+AA135+AC135</f>
        <v>8</v>
      </c>
      <c r="AF135" s="111" t="n">
        <f aca="false">+D135+F135+H135+J135+L135+N135+P135+R135+T135+V135+X135+Z135+AB135+AD135</f>
        <v>0</v>
      </c>
      <c r="AG135" s="111" t="n">
        <f aca="false">+AE135+AF135</f>
        <v>8</v>
      </c>
    </row>
    <row r="136" customFormat="false" ht="26.25" hidden="false" customHeight="true" outlineLevel="0" collapsed="false">
      <c r="A136" s="7" t="s">
        <v>260</v>
      </c>
      <c r="B136" s="38" t="s">
        <v>13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111" t="n">
        <f aca="false">+C136+E136+G136+I136+K136+M136+O136+Q136+S136+U136+W136+Y136+AA136+AC136</f>
        <v>0</v>
      </c>
      <c r="AF136" s="111" t="n">
        <f aca="false">+D136+F136+H136+J136+L136+N136+P136+R136+T136+V136+X136+Z136+AB136+AD136</f>
        <v>0</v>
      </c>
      <c r="AG136" s="111" t="n">
        <f aca="false">+AE136+AF136</f>
        <v>0</v>
      </c>
    </row>
    <row r="137" customFormat="false" ht="26.25" hidden="false" customHeight="true" outlineLevel="0" collapsed="false">
      <c r="A137" s="7"/>
      <c r="B137" s="38" t="s">
        <v>109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1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111" t="n">
        <f aca="false">+C137+E137+G137+I137+K137+M137+O137+Q137+S137+U137+W137+Y137+AA137+AC137</f>
        <v>1</v>
      </c>
      <c r="AF137" s="111" t="n">
        <f aca="false">+D137+F137+H137+J137+L137+N137+P137+R137+T137+V137+X137+Z137+AB137+AD137</f>
        <v>0</v>
      </c>
      <c r="AG137" s="111" t="n">
        <f aca="false">+AE137+AF137</f>
        <v>1</v>
      </c>
    </row>
    <row r="138" customFormat="false" ht="26.25" hidden="false" customHeight="true" outlineLevel="0" collapsed="false">
      <c r="A138" s="7" t="s">
        <v>261</v>
      </c>
      <c r="B138" s="38" t="s">
        <v>1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111" t="n">
        <f aca="false">+C138+E138+G138+I138+K138+M138+O138+Q138+S138+U138+W138+Y138+AA138+AC138</f>
        <v>0</v>
      </c>
      <c r="AF138" s="111" t="n">
        <f aca="false">+D138+F138+H138+J138+L138+N138+P138+R138+T138+V138+X138+Z138+AB138+AD138</f>
        <v>0</v>
      </c>
      <c r="AG138" s="111" t="n">
        <f aca="false">+AE138+AF138</f>
        <v>0</v>
      </c>
    </row>
    <row r="139" customFormat="false" ht="26.25" hidden="false" customHeight="true" outlineLevel="0" collapsed="false">
      <c r="A139" s="7"/>
      <c r="B139" s="38" t="s">
        <v>109</v>
      </c>
      <c r="C139" s="9" t="n">
        <v>1</v>
      </c>
      <c r="D139" s="9" t="n">
        <v>2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1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111" t="n">
        <f aca="false">+C139+E139+G139+I139+K139+M139+O139+Q139+S139+U139+W139+Y139+AA139+AC139</f>
        <v>2</v>
      </c>
      <c r="AF139" s="111" t="n">
        <f aca="false">+D139+F139+H139+J139+L139+N139+P139+R139+T139+V139+X139+Z139+AB139+AD139</f>
        <v>2</v>
      </c>
      <c r="AG139" s="111" t="n">
        <f aca="false">+AE139+AF139</f>
        <v>4</v>
      </c>
    </row>
    <row r="140" customFormat="false" ht="26.25" hidden="false" customHeight="true" outlineLevel="0" collapsed="false">
      <c r="A140" s="7" t="s">
        <v>262</v>
      </c>
      <c r="B140" s="38" t="s">
        <v>13</v>
      </c>
      <c r="C140" s="9" t="n">
        <f aca="false">+C130+C132+C134+C136+C138</f>
        <v>42</v>
      </c>
      <c r="D140" s="9" t="n">
        <f aca="false">+D130+D132+D134+D136+D138</f>
        <v>12</v>
      </c>
      <c r="E140" s="9" t="n">
        <f aca="false">+E130+E132+E134+E136+E138</f>
        <v>0</v>
      </c>
      <c r="F140" s="9" t="n">
        <f aca="false">+F130+F132+F134+F136+F138</f>
        <v>0</v>
      </c>
      <c r="G140" s="9" t="n">
        <f aca="false">+G130+G132+G134+G136+G138</f>
        <v>0</v>
      </c>
      <c r="H140" s="9" t="n">
        <f aca="false">+H130+H132+H134+H136+H138</f>
        <v>0</v>
      </c>
      <c r="I140" s="9" t="n">
        <f aca="false">+I130+I132+I134+I136+I138</f>
        <v>1</v>
      </c>
      <c r="J140" s="9" t="n">
        <f aca="false">+J130+J132+J134+J136+J138</f>
        <v>0</v>
      </c>
      <c r="K140" s="9" t="n">
        <f aca="false">+K130+K132+K134+K136+K138</f>
        <v>0</v>
      </c>
      <c r="L140" s="9" t="n">
        <f aca="false">+L130+L132+L134+L136+L138</f>
        <v>0</v>
      </c>
      <c r="M140" s="9" t="n">
        <f aca="false">+M130+M132+M134+M136+M138</f>
        <v>0</v>
      </c>
      <c r="N140" s="9" t="n">
        <f aca="false">+N130+N132+N134+N136+N138</f>
        <v>0</v>
      </c>
      <c r="O140" s="9" t="n">
        <f aca="false">+O130+O132+O134+O136+O138</f>
        <v>0</v>
      </c>
      <c r="P140" s="9" t="n">
        <f aca="false">+P130+P132+P134+P136+P138</f>
        <v>0</v>
      </c>
      <c r="Q140" s="9" t="n">
        <f aca="false">+Q130+Q132+Q134+Q136+Q138</f>
        <v>2</v>
      </c>
      <c r="R140" s="9" t="n">
        <f aca="false">+R130+R132+R134+R136+R138</f>
        <v>0</v>
      </c>
      <c r="S140" s="9" t="n">
        <f aca="false">+S130+S132+S134+S136+S138</f>
        <v>1</v>
      </c>
      <c r="T140" s="9" t="n">
        <f aca="false">+T130+T132+T134+T136+T138</f>
        <v>0</v>
      </c>
      <c r="U140" s="9" t="n">
        <f aca="false">+U130+U132+U134+U136+U138</f>
        <v>0</v>
      </c>
      <c r="V140" s="9" t="n">
        <f aca="false">+V130+V132+V134+V136+V138</f>
        <v>0</v>
      </c>
      <c r="W140" s="9" t="n">
        <f aca="false">+W130+W132+W134+W136+W138</f>
        <v>0</v>
      </c>
      <c r="X140" s="9" t="n">
        <f aca="false">+X130+X132+X134+X136+X138</f>
        <v>0</v>
      </c>
      <c r="Y140" s="9" t="n">
        <f aca="false">+Y130+Y132+Y134+Y136+Y138</f>
        <v>0</v>
      </c>
      <c r="Z140" s="9" t="n">
        <f aca="false">+Z130+Z132+Z134+Z136+Z138</f>
        <v>0</v>
      </c>
      <c r="AA140" s="9" t="n">
        <f aca="false">+AA130+AA132+AA134+AA136+AA138</f>
        <v>0</v>
      </c>
      <c r="AB140" s="9" t="n">
        <f aca="false">+AB130+AB132+AB134+AB136+AB138</f>
        <v>0</v>
      </c>
      <c r="AC140" s="9" t="n">
        <f aca="false">+AC130+AC132+AC134+AC136+AC138</f>
        <v>0</v>
      </c>
      <c r="AD140" s="9" t="n">
        <f aca="false">+AD130+AD132+AD134+AD136+AD138</f>
        <v>0</v>
      </c>
      <c r="AE140" s="111" t="n">
        <f aca="false">+AE130+AE132+AE134+AE136+AE138</f>
        <v>46</v>
      </c>
      <c r="AF140" s="111" t="n">
        <f aca="false">+AF130+AF132+AF134+AF136+AF138</f>
        <v>12</v>
      </c>
      <c r="AG140" s="111" t="n">
        <f aca="false">+AG130+AG132+AG134+AG136+AG138</f>
        <v>58</v>
      </c>
    </row>
    <row r="141" customFormat="false" ht="26.25" hidden="false" customHeight="true" outlineLevel="0" collapsed="false">
      <c r="A141" s="7"/>
      <c r="B141" s="38" t="s">
        <v>109</v>
      </c>
      <c r="C141" s="9" t="n">
        <f aca="false">+C131+C133+C135+C137+C139</f>
        <v>94</v>
      </c>
      <c r="D141" s="9" t="n">
        <f aca="false">+D131+D133+D135+D137+D139</f>
        <v>36</v>
      </c>
      <c r="E141" s="9" t="n">
        <f aca="false">+E131+E133+E135+E137+E139</f>
        <v>0</v>
      </c>
      <c r="F141" s="9" t="n">
        <f aca="false">+F131+F133+F135+F137+F139</f>
        <v>0</v>
      </c>
      <c r="G141" s="9" t="n">
        <f aca="false">+G131+G133+G135+G137+G139</f>
        <v>1</v>
      </c>
      <c r="H141" s="9" t="n">
        <f aca="false">+H131+H133+H135+H137+H139</f>
        <v>1</v>
      </c>
      <c r="I141" s="9" t="n">
        <f aca="false">+I131+I133+I135+I137+I139</f>
        <v>2</v>
      </c>
      <c r="J141" s="9" t="n">
        <f aca="false">+J131+J133+J135+J137+J139</f>
        <v>2</v>
      </c>
      <c r="K141" s="9" t="n">
        <f aca="false">+K131+K133+K135+K137+K139</f>
        <v>0</v>
      </c>
      <c r="L141" s="9" t="n">
        <f aca="false">+L131+L133+L135+L137+L139</f>
        <v>0</v>
      </c>
      <c r="M141" s="9" t="n">
        <f aca="false">+M131+M133+M135+M137+M139</f>
        <v>0</v>
      </c>
      <c r="N141" s="9" t="n">
        <f aca="false">+N131+N133+N135+N137+N139</f>
        <v>0</v>
      </c>
      <c r="O141" s="9" t="n">
        <f aca="false">+O131+O133+O135+O137+O139</f>
        <v>0</v>
      </c>
      <c r="P141" s="9" t="n">
        <f aca="false">+P131+P133+P135+P137+P139</f>
        <v>0</v>
      </c>
      <c r="Q141" s="9" t="n">
        <f aca="false">+Q131+Q133+Q135+Q137+Q139</f>
        <v>6</v>
      </c>
      <c r="R141" s="9" t="n">
        <f aca="false">+R131+R133+R135+R137+R139</f>
        <v>2</v>
      </c>
      <c r="S141" s="9" t="n">
        <f aca="false">+S131+S133+S135+S137+S139</f>
        <v>7</v>
      </c>
      <c r="T141" s="9" t="n">
        <f aca="false">+T131+T133+T135+T137+T139</f>
        <v>1</v>
      </c>
      <c r="U141" s="9" t="n">
        <f aca="false">+U131+U133+U135+U137+U139</f>
        <v>0</v>
      </c>
      <c r="V141" s="9" t="n">
        <f aca="false">+V131+V133+V135+V137+V139</f>
        <v>0</v>
      </c>
      <c r="W141" s="9" t="n">
        <f aca="false">+W131+W133+W135+W137+W139</f>
        <v>0</v>
      </c>
      <c r="X141" s="9" t="n">
        <f aca="false">+X131+X133+X135+X137+X139</f>
        <v>0</v>
      </c>
      <c r="Y141" s="9" t="n">
        <f aca="false">+Y131+Y133+Y135+Y137+Y139</f>
        <v>0</v>
      </c>
      <c r="Z141" s="9" t="n">
        <f aca="false">+Z131+Z133+Z135+Z137+Z139</f>
        <v>0</v>
      </c>
      <c r="AA141" s="9" t="n">
        <f aca="false">+AA131+AA133+AA135+AA137+AA139</f>
        <v>1</v>
      </c>
      <c r="AB141" s="9" t="n">
        <f aca="false">+AB131+AB133+AB135+AB137+AB139</f>
        <v>0</v>
      </c>
      <c r="AC141" s="9" t="n">
        <f aca="false">+AC131+AC133+AC135+AC137+AC139</f>
        <v>0</v>
      </c>
      <c r="AD141" s="9" t="n">
        <f aca="false">+AD131+AD133+AD135+AD137+AD139</f>
        <v>0</v>
      </c>
      <c r="AE141" s="111" t="n">
        <f aca="false">+AE131+AE133+AE135+AE137+AE139</f>
        <v>111</v>
      </c>
      <c r="AF141" s="111" t="n">
        <f aca="false">+AF131+AF133+AF135+AF137+AF139</f>
        <v>42</v>
      </c>
      <c r="AG141" s="111" t="n">
        <f aca="false">+AG131+AG133+AG135+AG137+AG139</f>
        <v>153</v>
      </c>
    </row>
    <row r="142" customFormat="false" ht="26.25" hidden="false" customHeight="true" outlineLevel="0" collapsed="false">
      <c r="A142" s="7" t="s">
        <v>264</v>
      </c>
      <c r="B142" s="38" t="s">
        <v>13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1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111" t="n">
        <f aca="false">+C142+E142+G142+I142+K142+M142+O142+Q142+S142+U142+W142+Y142+AA142+AC142</f>
        <v>1</v>
      </c>
      <c r="AF142" s="111" t="n">
        <f aca="false">+D142+F142+H142+J142+L142+N142+P142+R142+T142+V142+X142+Z142+AB142+AD142</f>
        <v>0</v>
      </c>
      <c r="AG142" s="111" t="n">
        <f aca="false">+AE142+AF142</f>
        <v>1</v>
      </c>
    </row>
    <row r="143" customFormat="false" ht="26.25" hidden="false" customHeight="true" outlineLevel="0" collapsed="false">
      <c r="A143" s="7"/>
      <c r="B143" s="38" t="s">
        <v>109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3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111" t="n">
        <f aca="false">+C143+E143+G143+I143+K143+M143+O143+Q143+S143+U143+W143+Y143+AA143+AC143</f>
        <v>3</v>
      </c>
      <c r="AF143" s="111" t="n">
        <f aca="false">+D143+F143+H143+J143+L143+N143+P143+R143+T143+V143+X143+Z143+AB143+AD143</f>
        <v>0</v>
      </c>
      <c r="AG143" s="111" t="n">
        <f aca="false">+AE143+AF143</f>
        <v>3</v>
      </c>
    </row>
    <row r="144" customFormat="false" ht="26.25" hidden="false" customHeight="true" outlineLevel="0" collapsed="false">
      <c r="A144" s="7" t="s">
        <v>265</v>
      </c>
      <c r="B144" s="38" t="s">
        <v>13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111" t="n">
        <f aca="false">+C144+E144+G144+I144+K144+M144+O144+Q144+S144+U144+W144+Y144+AA144+AC144</f>
        <v>0</v>
      </c>
      <c r="AF144" s="111" t="n">
        <f aca="false">+D144+F144+H144+J144+L144+N144+P144+R144+T144+V144+X144+Z144+AB144+AD144</f>
        <v>0</v>
      </c>
      <c r="AG144" s="111" t="n">
        <f aca="false">+AE144+AF144</f>
        <v>0</v>
      </c>
    </row>
    <row r="145" customFormat="false" ht="26.25" hidden="false" customHeight="true" outlineLevel="0" collapsed="false">
      <c r="A145" s="7"/>
      <c r="B145" s="38" t="s">
        <v>109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111" t="n">
        <f aca="false">+C145+E145+G145+I145+K145+M145+O145+Q145+S145+U145+W145+Y145+AA145+AC145</f>
        <v>0</v>
      </c>
      <c r="AF145" s="111" t="n">
        <f aca="false">+D145+F145+H145+J145+L145+N145+P145+R145+T145+V145+X145+Z145+AB145+AD145</f>
        <v>0</v>
      </c>
      <c r="AG145" s="111" t="n">
        <f aca="false">+AE145+AF145</f>
        <v>0</v>
      </c>
    </row>
    <row r="146" customFormat="false" ht="26.25" hidden="false" customHeight="true" outlineLevel="0" collapsed="false">
      <c r="A146" s="7" t="s">
        <v>266</v>
      </c>
      <c r="B146" s="38" t="s">
        <v>13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111" t="n">
        <f aca="false">+C146+E146+G146+I146+K146+M146+O146+Q146+S146+U146+W146+Y146+AA146+AC146</f>
        <v>0</v>
      </c>
      <c r="AF146" s="111" t="n">
        <f aca="false">+D146+F146+H146+J146+L146+N146+P146+R146+T146+V146+X146+Z146+AB146+AD146</f>
        <v>0</v>
      </c>
      <c r="AG146" s="111" t="n">
        <f aca="false">+AE146+AF146</f>
        <v>0</v>
      </c>
    </row>
    <row r="147" customFormat="false" ht="26.25" hidden="false" customHeight="true" outlineLevel="0" collapsed="false">
      <c r="A147" s="7"/>
      <c r="B147" s="38" t="s">
        <v>109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E147" s="111" t="n">
        <f aca="false">+C147+E147+G147+I147+K147+M147+O147+Q147+S147+U147+W147+Y147+AA147+AC147</f>
        <v>0</v>
      </c>
      <c r="AF147" s="111" t="n">
        <f aca="false">+D147+F147+H147+J147+L147+N147+P147+R147+T147+V147+X147+Z147+AB147+AD147</f>
        <v>0</v>
      </c>
      <c r="AG147" s="111" t="n">
        <f aca="false">+AE147+AF147</f>
        <v>0</v>
      </c>
    </row>
    <row r="148" customFormat="false" ht="26.25" hidden="false" customHeight="true" outlineLevel="0" collapsed="false">
      <c r="A148" s="7" t="s">
        <v>267</v>
      </c>
      <c r="B148" s="38" t="s">
        <v>13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111" t="n">
        <f aca="false">+C148+E148+G148+I148+K148+M148+O148+Q148+S148+U148+W148+Y148+AA148+AC148</f>
        <v>0</v>
      </c>
      <c r="AF148" s="111" t="n">
        <f aca="false">+D148+F148+H148+J148+L148+N148+P148+R148+T148+V148+X148+Z148+AB148+AD148</f>
        <v>0</v>
      </c>
      <c r="AG148" s="111" t="n">
        <f aca="false">+AE148+AF148</f>
        <v>0</v>
      </c>
    </row>
    <row r="149" customFormat="false" ht="26.25" hidden="false" customHeight="true" outlineLevel="0" collapsed="false">
      <c r="A149" s="7"/>
      <c r="B149" s="38" t="s">
        <v>109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111" t="n">
        <f aca="false">+C149+E149+G149+I149+K149+M149+O149+Q149+S149+U149+W149+Y149+AA149+AC149</f>
        <v>0</v>
      </c>
      <c r="AF149" s="111" t="n">
        <f aca="false">+D149+F149+H149+J149+L149+N149+P149+R149+T149+V149+X149+Z149+AB149+AD149</f>
        <v>0</v>
      </c>
      <c r="AG149" s="111" t="n">
        <f aca="false">+AE149+AF149</f>
        <v>0</v>
      </c>
    </row>
    <row r="150" customFormat="false" ht="26.25" hidden="false" customHeight="true" outlineLevel="0" collapsed="false">
      <c r="A150" s="7" t="s">
        <v>268</v>
      </c>
      <c r="B150" s="38" t="s">
        <v>13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111" t="n">
        <f aca="false">+C150+E150+G150+I150+K150+M150+O150+Q150+S150+U150+W150+Y150+AA150+AC150</f>
        <v>0</v>
      </c>
      <c r="AF150" s="111" t="n">
        <f aca="false">+D150+F150+H150+J150+L150+N150+P150+R150+T150+V150+X150+Z150+AB150+AD150</f>
        <v>0</v>
      </c>
      <c r="AG150" s="111" t="n">
        <f aca="false">+AE150+AF150</f>
        <v>0</v>
      </c>
    </row>
    <row r="151" customFormat="false" ht="26.25" hidden="false" customHeight="true" outlineLevel="0" collapsed="false">
      <c r="A151" s="7"/>
      <c r="B151" s="38" t="s">
        <v>109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111" t="n">
        <f aca="false">+C151+E151+G151+I151+K151+M151+O151+Q151+S151+U151+W151+Y151+AA151+AC151</f>
        <v>0</v>
      </c>
      <c r="AF151" s="111" t="n">
        <f aca="false">+D151+F151+H151+J151+L151+N151+P151+R151+T151+V151+X151+Z151+AB151+AD151</f>
        <v>0</v>
      </c>
      <c r="AG151" s="111" t="n">
        <f aca="false">+AE151+AF151</f>
        <v>0</v>
      </c>
    </row>
    <row r="152" customFormat="false" ht="26.25" hidden="false" customHeight="true" outlineLevel="0" collapsed="false">
      <c r="A152" s="7" t="s">
        <v>269</v>
      </c>
      <c r="B152" s="38" t="s">
        <v>13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111" t="n">
        <f aca="false">+C152+E152+G152+I152+K152+M152+O152+Q152+S152+U152+W152+Y152+AA152+AC152</f>
        <v>0</v>
      </c>
      <c r="AF152" s="111" t="n">
        <f aca="false">+D152+F152+H152+J152+L152+N152+P152+R152+T152+V152+X152+Z152+AB152+AD152</f>
        <v>0</v>
      </c>
      <c r="AG152" s="111" t="n">
        <f aca="false">+AE152+AF152</f>
        <v>0</v>
      </c>
    </row>
    <row r="153" customFormat="false" ht="26.25" hidden="false" customHeight="true" outlineLevel="0" collapsed="false">
      <c r="A153" s="7"/>
      <c r="B153" s="38" t="s">
        <v>109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111" t="n">
        <f aca="false">+C153+E153+G153+I153+K153+M153+O153+Q153+S153+U153+W153+Y153+AA153+AC153</f>
        <v>0</v>
      </c>
      <c r="AF153" s="111" t="n">
        <f aca="false">+D153+F153+H153+J153+L153+N153+P153+R153+T153+V153+X153+Z153+AB153+AD153</f>
        <v>0</v>
      </c>
      <c r="AG153" s="111" t="n">
        <f aca="false">+AE153+AF153</f>
        <v>0</v>
      </c>
    </row>
    <row r="154" customFormat="false" ht="26.25" hidden="false" customHeight="true" outlineLevel="0" collapsed="false">
      <c r="A154" s="7" t="s">
        <v>270</v>
      </c>
      <c r="B154" s="38" t="s">
        <v>13</v>
      </c>
      <c r="C154" s="9" t="n">
        <f aca="false">+C142+C144+C146+C148+C150+C152</f>
        <v>0</v>
      </c>
      <c r="D154" s="9" t="n">
        <f aca="false">+D142+D144+D146+D148+D150+D152</f>
        <v>0</v>
      </c>
      <c r="E154" s="9" t="n">
        <f aca="false">+E142+E144+E146+E148+E150+E152</f>
        <v>0</v>
      </c>
      <c r="F154" s="9" t="n">
        <f aca="false">+F142+F144+F146+F148+F150+F152</f>
        <v>0</v>
      </c>
      <c r="G154" s="9" t="n">
        <f aca="false">+G142+G144+G146+G148+G150+G152</f>
        <v>1</v>
      </c>
      <c r="H154" s="9" t="n">
        <f aca="false">+H142+H144+H146+H148+H150+H152</f>
        <v>0</v>
      </c>
      <c r="I154" s="9" t="n">
        <f aca="false">+I142+I144+I146+I148+I150+I152</f>
        <v>0</v>
      </c>
      <c r="J154" s="9" t="n">
        <f aca="false">+J142+J144+J146+J148+J150+J152</f>
        <v>0</v>
      </c>
      <c r="K154" s="9" t="n">
        <f aca="false">+K142+K144+K146+K148+K150+K152</f>
        <v>0</v>
      </c>
      <c r="L154" s="9" t="n">
        <f aca="false">+L142+L144+L146+L148+L150+L152</f>
        <v>0</v>
      </c>
      <c r="M154" s="9" t="n">
        <f aca="false">+M142+M144+M146+M148+M150+M152</f>
        <v>0</v>
      </c>
      <c r="N154" s="9" t="n">
        <f aca="false">+N142+N144+N146+N148+N150+N152</f>
        <v>0</v>
      </c>
      <c r="O154" s="9" t="n">
        <f aca="false">+O142+O144+O146+O148+O150+O152</f>
        <v>0</v>
      </c>
      <c r="P154" s="9" t="n">
        <f aca="false">+P142+P144+P146+P148+P150+P152</f>
        <v>0</v>
      </c>
      <c r="Q154" s="9" t="n">
        <f aca="false">+Q142+Q144+Q146+Q148+Q150+Q152</f>
        <v>0</v>
      </c>
      <c r="R154" s="9" t="n">
        <f aca="false">+R142+R144+R146+R148+R150+R152</f>
        <v>0</v>
      </c>
      <c r="S154" s="9" t="n">
        <f aca="false">+S142+S144+S146+S148+S150+S152</f>
        <v>0</v>
      </c>
      <c r="T154" s="9" t="n">
        <f aca="false">+T142+T144+T146+T148+T150+T152</f>
        <v>0</v>
      </c>
      <c r="U154" s="9" t="n">
        <f aca="false">+U142+U144+U146+U148+U150+U152</f>
        <v>0</v>
      </c>
      <c r="V154" s="9" t="n">
        <f aca="false">+V142+V144+V146+V148+V150+V152</f>
        <v>0</v>
      </c>
      <c r="W154" s="9" t="n">
        <f aca="false">+W142+W144+W146+W148+W150+W152</f>
        <v>0</v>
      </c>
      <c r="X154" s="9" t="n">
        <f aca="false">+X142+X144+X146+X148+X150+X152</f>
        <v>0</v>
      </c>
      <c r="Y154" s="9" t="n">
        <f aca="false">+Y142+Y144+Y146+Y148+Y150+Y152</f>
        <v>0</v>
      </c>
      <c r="Z154" s="9" t="n">
        <f aca="false">+Z142+Z144+Z146+Z148+Z150+Z152</f>
        <v>0</v>
      </c>
      <c r="AA154" s="9" t="n">
        <f aca="false">+AA142+AA144+AA146+AA148+AA150+AA152</f>
        <v>0</v>
      </c>
      <c r="AB154" s="9" t="n">
        <f aca="false">+AB142+AB144+AB146+AB148+AB150+AB152</f>
        <v>0</v>
      </c>
      <c r="AC154" s="9" t="n">
        <f aca="false">+AC142+AC144+AC146+AC148+AC150+AC152</f>
        <v>0</v>
      </c>
      <c r="AD154" s="9" t="n">
        <f aca="false">+AD142+AD144+AD146+AD148+AD150+AD152</f>
        <v>0</v>
      </c>
      <c r="AE154" s="111" t="n">
        <f aca="false">+AE142+AE144+AE146+AE148+AE150+AE152</f>
        <v>1</v>
      </c>
      <c r="AF154" s="111" t="n">
        <f aca="false">+AF142+AF144+AF146+AF148+AF150+AF152</f>
        <v>0</v>
      </c>
      <c r="AG154" s="111" t="n">
        <f aca="false">+AG142+AG144+AG146+AG148+AG150+AG152</f>
        <v>1</v>
      </c>
    </row>
    <row r="155" customFormat="false" ht="26.25" hidden="false" customHeight="true" outlineLevel="0" collapsed="false">
      <c r="A155" s="7"/>
      <c r="B155" s="38" t="s">
        <v>109</v>
      </c>
      <c r="C155" s="9" t="n">
        <f aca="false">+C143+C145+C147+C149+C151+C153</f>
        <v>0</v>
      </c>
      <c r="D155" s="9" t="n">
        <f aca="false">+D143+D145+D147+D149+D151+D153</f>
        <v>0</v>
      </c>
      <c r="E155" s="9" t="n">
        <f aca="false">+E143+E145+E147+E149+E151+E153</f>
        <v>0</v>
      </c>
      <c r="F155" s="9" t="n">
        <f aca="false">+F143+F145+F147+F149+F151+F153</f>
        <v>0</v>
      </c>
      <c r="G155" s="9" t="n">
        <f aca="false">+G143+G145+G147+G149+G151+G153</f>
        <v>3</v>
      </c>
      <c r="H155" s="9" t="n">
        <f aca="false">+H143+H145+H147+H149+H151+H153</f>
        <v>0</v>
      </c>
      <c r="I155" s="9" t="n">
        <f aca="false">+I143+I145+I147+I149+I151+I153</f>
        <v>0</v>
      </c>
      <c r="J155" s="9" t="n">
        <f aca="false">+J143+J145+J147+J149+J151+J153</f>
        <v>0</v>
      </c>
      <c r="K155" s="9" t="n">
        <f aca="false">+K143+K145+K147+K149+K151+K153</f>
        <v>0</v>
      </c>
      <c r="L155" s="9" t="n">
        <f aca="false">+L143+L145+L147+L149+L151+L153</f>
        <v>0</v>
      </c>
      <c r="M155" s="9" t="n">
        <f aca="false">+M143+M145+M147+M149+M151+M153</f>
        <v>0</v>
      </c>
      <c r="N155" s="9" t="n">
        <f aca="false">+N143+N145+N147+N149+N151+N153</f>
        <v>0</v>
      </c>
      <c r="O155" s="9" t="n">
        <f aca="false">+O143+O145+O147+O149+O151+O153</f>
        <v>0</v>
      </c>
      <c r="P155" s="9" t="n">
        <f aca="false">+P143+P145+P147+P149+P151+P153</f>
        <v>0</v>
      </c>
      <c r="Q155" s="9" t="n">
        <f aca="false">+Q143+Q145+Q147+Q149+Q151+Q153</f>
        <v>0</v>
      </c>
      <c r="R155" s="9" t="n">
        <f aca="false">+R143+R145+R147+R149+R151+R153</f>
        <v>0</v>
      </c>
      <c r="S155" s="9" t="n">
        <f aca="false">+S143+S145+S147+S149+S151+S153</f>
        <v>0</v>
      </c>
      <c r="T155" s="9" t="n">
        <f aca="false">+T143+T145+T147+T149+T151+T153</f>
        <v>0</v>
      </c>
      <c r="U155" s="9" t="n">
        <f aca="false">+U143+U145+U147+U149+U151+U153</f>
        <v>0</v>
      </c>
      <c r="V155" s="9" t="n">
        <f aca="false">+V143+V145+V147+V149+V151+V153</f>
        <v>0</v>
      </c>
      <c r="W155" s="9" t="n">
        <f aca="false">+W143+W145+W147+W149+W151+W153</f>
        <v>0</v>
      </c>
      <c r="X155" s="9" t="n">
        <f aca="false">+X143+X145+X147+X149+X151+X153</f>
        <v>0</v>
      </c>
      <c r="Y155" s="9" t="n">
        <f aca="false">+Y143+Y145+Y147+Y149+Y151+Y153</f>
        <v>0</v>
      </c>
      <c r="Z155" s="9" t="n">
        <f aca="false">+Z143+Z145+Z147+Z149+Z151+Z153</f>
        <v>0</v>
      </c>
      <c r="AA155" s="9" t="n">
        <f aca="false">+AA143+AA145+AA147+AA149+AA151+AA153</f>
        <v>0</v>
      </c>
      <c r="AB155" s="9" t="n">
        <f aca="false">+AB143+AB145+AB147+AB149+AB151+AB153</f>
        <v>0</v>
      </c>
      <c r="AC155" s="9" t="n">
        <f aca="false">+AC143+AC145+AC147+AC149+AC151+AC153</f>
        <v>0</v>
      </c>
      <c r="AD155" s="9" t="n">
        <f aca="false">+AD143+AD145+AD147+AD149+AD151+AD153</f>
        <v>0</v>
      </c>
      <c r="AE155" s="111" t="n">
        <f aca="false">+AE143+AE145+AE147+AE149+AE151+AE153</f>
        <v>3</v>
      </c>
      <c r="AF155" s="111" t="n">
        <f aca="false">+AF143+AF145+AF147+AF149+AF151+AF153</f>
        <v>0</v>
      </c>
      <c r="AG155" s="111" t="n">
        <f aca="false">+AG143+AG145+AG147+AG149+AG151+AG153</f>
        <v>3</v>
      </c>
    </row>
    <row r="156" customFormat="false" ht="26.25" hidden="false" customHeight="true" outlineLevel="0" collapsed="false">
      <c r="A156" s="7" t="s">
        <v>293</v>
      </c>
      <c r="B156" s="38" t="s">
        <v>13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19</v>
      </c>
      <c r="H156" s="9" t="n">
        <v>5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111" t="n">
        <f aca="false">+C156+E156+G156+I156+K156+M156+O156+Q156+S156+U156+W156+Y156+AA156+AC156</f>
        <v>19</v>
      </c>
      <c r="AF156" s="111" t="n">
        <f aca="false">+D156+F156+H156+J156+L156+N156+P156+R156+T156+V156+X156+Z156+AB156+AD156</f>
        <v>5</v>
      </c>
      <c r="AG156" s="111" t="n">
        <f aca="false">+AE156+AF156</f>
        <v>24</v>
      </c>
    </row>
    <row r="157" customFormat="false" ht="26.25" hidden="false" customHeight="true" outlineLevel="0" collapsed="false">
      <c r="A157" s="7"/>
      <c r="B157" s="38" t="s">
        <v>109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237</v>
      </c>
      <c r="H157" s="9" t="n">
        <v>105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111" t="n">
        <f aca="false">+C157+E157+G157+I157+K157+M157+O157+Q157+S157+U157+W157+Y157+AA157+AC157</f>
        <v>237</v>
      </c>
      <c r="AF157" s="111" t="n">
        <f aca="false">+D157+F157+H157+J157+L157+N157+P157+R157+T157+V157+X157+Z157+AB157+AD157</f>
        <v>105</v>
      </c>
      <c r="AG157" s="111" t="n">
        <f aca="false">+AE157+AF157</f>
        <v>342</v>
      </c>
    </row>
    <row r="158" customFormat="false" ht="26.25" hidden="false" customHeight="true" outlineLevel="0" collapsed="false">
      <c r="A158" s="7" t="s">
        <v>272</v>
      </c>
      <c r="B158" s="38" t="s">
        <v>13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111" t="n">
        <f aca="false">+C158+E158+G158+I158+K158+M158+O158+Q158+S158+U158+W158+Y158+AA158+AC158</f>
        <v>0</v>
      </c>
      <c r="AF158" s="111" t="n">
        <f aca="false">+D158+F158+H158+J158+L158+N158+P158+R158+T158+V158+X158+Z158+AB158+AD158</f>
        <v>0</v>
      </c>
      <c r="AG158" s="111" t="n">
        <f aca="false">+AE158+AF158</f>
        <v>0</v>
      </c>
    </row>
    <row r="159" customFormat="false" ht="26.25" hidden="false" customHeight="true" outlineLevel="0" collapsed="false">
      <c r="A159" s="7"/>
      <c r="B159" s="38" t="s">
        <v>109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0</v>
      </c>
      <c r="AE159" s="111" t="n">
        <f aca="false">+C159+E159+G159+I159+K159+M159+O159+Q159+S159+U159+W159+Y159+AA159+AC159</f>
        <v>0</v>
      </c>
      <c r="AF159" s="111" t="n">
        <f aca="false">+D159+F159+H159+J159+L159+N159+P159+R159+T159+V159+X159+Z159+AB159+AD159</f>
        <v>0</v>
      </c>
      <c r="AG159" s="111" t="n">
        <f aca="false">+AE159+AF159</f>
        <v>0</v>
      </c>
    </row>
    <row r="160" customFormat="false" ht="26.25" hidden="false" customHeight="true" outlineLevel="0" collapsed="false">
      <c r="A160" s="7" t="s">
        <v>283</v>
      </c>
      <c r="B160" s="38" t="s">
        <v>13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2</v>
      </c>
      <c r="H160" s="9" t="n">
        <v>2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1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1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111" t="n">
        <f aca="false">+C160+E160+G160+I160+K160+M160+O160+Q160+S160+U160+W160+Y160+AA160+AC160</f>
        <v>4</v>
      </c>
      <c r="AF160" s="111" t="n">
        <f aca="false">+D160+F160+H160+J160+L160+N160+P160+R160+T160+V160+X160+Z160+AB160+AD160</f>
        <v>2</v>
      </c>
      <c r="AG160" s="111" t="n">
        <f aca="false">+AE160+AF160</f>
        <v>6</v>
      </c>
    </row>
    <row r="161" customFormat="false" ht="26.25" hidden="false" customHeight="true" outlineLevel="0" collapsed="false">
      <c r="A161" s="7"/>
      <c r="B161" s="38" t="s">
        <v>109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59</v>
      </c>
      <c r="H161" s="9" t="n">
        <v>19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2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3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111" t="n">
        <f aca="false">+C161+E161+G161+I161+K161+M161+O161+Q161+S161+U161+W161+Y161+AA161+AC161</f>
        <v>64</v>
      </c>
      <c r="AF161" s="111" t="n">
        <f aca="false">+D161+F161+H161+J161+L161+N161+P161+R161+T161+V161+X161+Z161+AB161+AD161</f>
        <v>19</v>
      </c>
      <c r="AG161" s="111" t="n">
        <f aca="false">+AE161+AF161</f>
        <v>83</v>
      </c>
    </row>
    <row r="162" customFormat="false" ht="26.25" hidden="false" customHeight="true" outlineLevel="0" collapsed="false">
      <c r="A162" s="7" t="s">
        <v>300</v>
      </c>
      <c r="B162" s="38" t="s">
        <v>13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1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111" t="n">
        <f aca="false">+C162+E162+G162+I162+K162+M162+O162+Q162+S162+U162+W162+Y162+AA162+AC162</f>
        <v>1</v>
      </c>
      <c r="AF162" s="111" t="n">
        <f aca="false">+D162+F162+H162+J162+L162+N162+P162+R162+T162+V162+X162+Z162+AB162+AD162</f>
        <v>0</v>
      </c>
      <c r="AG162" s="111" t="n">
        <f aca="false">+AE162+AF162</f>
        <v>1</v>
      </c>
    </row>
    <row r="163" customFormat="false" ht="26.25" hidden="false" customHeight="true" outlineLevel="0" collapsed="false">
      <c r="A163" s="7"/>
      <c r="B163" s="38" t="s">
        <v>109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3</v>
      </c>
      <c r="T163" s="9" t="n">
        <v>3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111" t="n">
        <f aca="false">+C163+E163+G163+I163+K163+M163+O163+Q163+S163+U163+W163+Y163+AA163+AC163</f>
        <v>3</v>
      </c>
      <c r="AF163" s="111" t="n">
        <f aca="false">+D163+F163+H163+J163+L163+N163+P163+R163+T163+V163+X163+Z163+AB163+AD163</f>
        <v>3</v>
      </c>
      <c r="AG163" s="111" t="n">
        <f aca="false">+AE163+AF163</f>
        <v>6</v>
      </c>
    </row>
    <row r="164" customFormat="false" ht="26.25" hidden="false" customHeight="true" outlineLevel="0" collapsed="false">
      <c r="A164" s="7" t="s">
        <v>295</v>
      </c>
      <c r="B164" s="38" t="s">
        <v>13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111" t="n">
        <f aca="false">+C164+E164+G164+I164+K164+M164+O164+Q164+S164+U164+W164+Y164+AA164+AC164</f>
        <v>0</v>
      </c>
      <c r="AF164" s="111" t="n">
        <f aca="false">+D164+F164+H164+J164+L164+N164+P164+R164+T164+V164+X164+Z164+AB164+AD164</f>
        <v>0</v>
      </c>
      <c r="AG164" s="111" t="n">
        <f aca="false">+AE164+AF164</f>
        <v>0</v>
      </c>
    </row>
    <row r="165" customFormat="false" ht="26.25" hidden="false" customHeight="true" outlineLevel="0" collapsed="false">
      <c r="A165" s="7"/>
      <c r="B165" s="38" t="s">
        <v>109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111" t="n">
        <f aca="false">+C165+E165+G165+I165+K165+M165+O165+Q165+S165+U165+W165+Y165+AA165+AC165</f>
        <v>0</v>
      </c>
      <c r="AF165" s="111" t="n">
        <f aca="false">+D165+F165+H165+J165+L165+N165+P165+R165+T165+V165+X165+Z165+AB165+AD165</f>
        <v>0</v>
      </c>
      <c r="AG165" s="111" t="n">
        <f aca="false">+AE165+AF165</f>
        <v>0</v>
      </c>
    </row>
    <row r="166" customFormat="false" ht="26.25" hidden="false" customHeight="true" outlineLevel="0" collapsed="false">
      <c r="A166" s="7" t="s">
        <v>296</v>
      </c>
      <c r="B166" s="38" t="s">
        <v>13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111" t="n">
        <f aca="false">+C166+E166+G166+I166+K166+M166+O166+Q166+S166+U166+W166+Y166+AA166+AC166</f>
        <v>0</v>
      </c>
      <c r="AF166" s="111" t="n">
        <f aca="false">+D166+F166+H166+J166+L166+N166+P166+R166+T166+V166+X166+Z166+AB166+AD166</f>
        <v>0</v>
      </c>
      <c r="AG166" s="111" t="n">
        <f aca="false">+AE166+AF166</f>
        <v>0</v>
      </c>
    </row>
    <row r="167" customFormat="false" ht="26.25" hidden="false" customHeight="true" outlineLevel="0" collapsed="false">
      <c r="A167" s="7"/>
      <c r="B167" s="38" t="s">
        <v>109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111" t="n">
        <f aca="false">+C167+E167+G167+I167+K167+M167+O167+Q167+S167+U167+W167+Y167+AA167+AC167</f>
        <v>0</v>
      </c>
      <c r="AF167" s="111" t="n">
        <f aca="false">+D167+F167+H167+J167+L167+N167+P167+R167+T167+V167+X167+Z167+AB167+AD167</f>
        <v>0</v>
      </c>
      <c r="AG167" s="111" t="n">
        <f aca="false">+AE167+AF167</f>
        <v>0</v>
      </c>
    </row>
    <row r="168" customFormat="false" ht="26.25" hidden="false" customHeight="true" outlineLevel="0" collapsed="false">
      <c r="A168" s="7" t="s">
        <v>301</v>
      </c>
      <c r="B168" s="38" t="s">
        <v>13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41</v>
      </c>
      <c r="H168" s="9" t="n">
        <v>25</v>
      </c>
      <c r="I168" s="9" t="n">
        <v>0</v>
      </c>
      <c r="J168" s="9" t="n">
        <v>1</v>
      </c>
      <c r="K168" s="9" t="n">
        <v>4</v>
      </c>
      <c r="L168" s="9" t="n">
        <v>3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3</v>
      </c>
      <c r="T168" s="9" t="n">
        <v>1</v>
      </c>
      <c r="U168" s="9" t="n">
        <v>3</v>
      </c>
      <c r="V168" s="9" t="n">
        <v>2</v>
      </c>
      <c r="W168" s="9" t="n">
        <v>3</v>
      </c>
      <c r="X168" s="9" t="n">
        <v>1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111" t="n">
        <f aca="false">+C168+E168+G168+I168+K168+M168+O168+Q168+S168+U168+W168+Y168+AA168+AC168</f>
        <v>64</v>
      </c>
      <c r="AF168" s="111" t="n">
        <f aca="false">+D168+F168+H168+J168+L168+N168+P168+R168+T168+V168+X168+Z168+AB168+AD168</f>
        <v>33</v>
      </c>
      <c r="AG168" s="111" t="n">
        <f aca="false">+AE168+AF168</f>
        <v>97</v>
      </c>
    </row>
    <row r="169" customFormat="false" ht="26.25" hidden="false" customHeight="true" outlineLevel="0" collapsed="false">
      <c r="A169" s="7"/>
      <c r="B169" s="38" t="s">
        <v>109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93</v>
      </c>
      <c r="H169" s="9" t="n">
        <v>53</v>
      </c>
      <c r="I169" s="9" t="n">
        <v>0</v>
      </c>
      <c r="J169" s="9" t="n">
        <v>1</v>
      </c>
      <c r="K169" s="9" t="n">
        <v>4</v>
      </c>
      <c r="L169" s="9" t="n">
        <v>6</v>
      </c>
      <c r="M169" s="9" t="n">
        <v>1</v>
      </c>
      <c r="N169" s="9" t="n">
        <v>0</v>
      </c>
      <c r="O169" s="9" t="n">
        <v>1</v>
      </c>
      <c r="P169" s="9" t="n">
        <v>0</v>
      </c>
      <c r="Q169" s="9" t="n">
        <v>0</v>
      </c>
      <c r="R169" s="9" t="n">
        <v>0</v>
      </c>
      <c r="S169" s="9" t="n">
        <v>24</v>
      </c>
      <c r="T169" s="9" t="n">
        <v>5</v>
      </c>
      <c r="U169" s="9" t="n">
        <v>5</v>
      </c>
      <c r="V169" s="9" t="n">
        <v>3</v>
      </c>
      <c r="W169" s="9" t="n">
        <v>4</v>
      </c>
      <c r="X169" s="9" t="n">
        <v>1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111" t="n">
        <f aca="false">+C169+E169+G169+I169+K169+M169+O169+Q169+S169+U169+W169+Y169+AA169+AC169</f>
        <v>132</v>
      </c>
      <c r="AF169" s="111" t="n">
        <f aca="false">+D169+F169+H169+J169+L169+N169+P169+R169+T169+V169+X169+Z169+AB169+AD169</f>
        <v>69</v>
      </c>
      <c r="AG169" s="111" t="n">
        <f aca="false">+AE169+AF169</f>
        <v>201</v>
      </c>
    </row>
    <row r="170" customFormat="false" ht="26.25" hidden="false" customHeight="true" outlineLevel="0" collapsed="false">
      <c r="A170" s="13" t="s">
        <v>298</v>
      </c>
      <c r="B170" s="13" t="s">
        <v>13</v>
      </c>
      <c r="C170" s="111" t="n">
        <f aca="false">+C104+C110+C128+C140+C154+C164+C156+C158+C160+C162+C166+C168</f>
        <v>42</v>
      </c>
      <c r="D170" s="111" t="n">
        <f aca="false">+D104+D110+D128+D140+D154+D164+D156+D158+D160+D162+D166+D168</f>
        <v>12</v>
      </c>
      <c r="E170" s="111" t="n">
        <f aca="false">+E104+E110+E128+E140+E154+E164+E156+E158+E160+E162+E166+E168</f>
        <v>0</v>
      </c>
      <c r="F170" s="111" t="n">
        <f aca="false">+F104+F110+F128+F140+F154+F164+F156+F158+F160+F162+F166+F168</f>
        <v>0</v>
      </c>
      <c r="G170" s="111" t="n">
        <f aca="false">+G104+G110+G128+G140+G154+G164+G156+G158+G160+G162+G166+G168</f>
        <v>81</v>
      </c>
      <c r="H170" s="111" t="n">
        <f aca="false">+H104+H110+H128+H140+H154+H164+H156+H158+H160+H162+H166+H168</f>
        <v>49</v>
      </c>
      <c r="I170" s="111" t="n">
        <f aca="false">+I104+I110+I128+I140+I154+I164+I156+I158+I160+I162+I166+I168</f>
        <v>1</v>
      </c>
      <c r="J170" s="111" t="n">
        <f aca="false">+J104+J110+J128+J140+J154+J164+J156+J158+J160+J162+J166+J168</f>
        <v>1</v>
      </c>
      <c r="K170" s="111" t="n">
        <f aca="false">+K104+K110+K128+K140+K154+K164+K156+K158+K160+K162+K166+K168</f>
        <v>4</v>
      </c>
      <c r="L170" s="111" t="n">
        <f aca="false">+L104+L110+L128+L140+L154+L164+L156+L158+L160+L162+L166+L168</f>
        <v>3</v>
      </c>
      <c r="M170" s="111" t="n">
        <f aca="false">+M104+M110+M128+M140+M154+M164+M156+M158+M160+M162+M166+M168</f>
        <v>1</v>
      </c>
      <c r="N170" s="111" t="n">
        <f aca="false">+N104+N110+N128+N140+N154+N164+N156+N158+N160+N162+N166+N168</f>
        <v>0</v>
      </c>
      <c r="O170" s="111" t="n">
        <f aca="false">+O104+O110+O128+O140+O154+O164+O156+O158+O160+O162+O166+O168</f>
        <v>0</v>
      </c>
      <c r="P170" s="111" t="n">
        <f aca="false">+P104+P110+P128+P140+P154+P164+P156+P158+P160+P162+P166+P168</f>
        <v>0</v>
      </c>
      <c r="Q170" s="111" t="n">
        <f aca="false">+Q104+Q110+Q128+Q140+Q154+Q164+Q156+Q158+Q160+Q162+Q166+Q168</f>
        <v>2</v>
      </c>
      <c r="R170" s="111" t="n">
        <f aca="false">+R104+R110+R128+R140+R154+R164+R156+R158+R160+R162+R166+R168</f>
        <v>0</v>
      </c>
      <c r="S170" s="111" t="n">
        <f aca="false">+S104+S110+S128+S140+S154+S164+S156+S158+S160+S162+S166+S168</f>
        <v>21</v>
      </c>
      <c r="T170" s="111" t="n">
        <f aca="false">+T104+T110+T128+T140+T154+T164+T156+T158+T160+T162+T166+T168</f>
        <v>1</v>
      </c>
      <c r="U170" s="111" t="n">
        <f aca="false">+U104+U110+U128+U140+U154+U164+U156+U158+U160+U162+U166+U168</f>
        <v>3</v>
      </c>
      <c r="V170" s="111" t="n">
        <f aca="false">+V104+V110+V128+V140+V154+V164+V156+V158+V160+V162+V166+V168</f>
        <v>2</v>
      </c>
      <c r="W170" s="111" t="n">
        <f aca="false">+W104+W110+W128+W140+W154+W164+W156+W158+W160+W162+W166+W168</f>
        <v>3</v>
      </c>
      <c r="X170" s="111" t="n">
        <f aca="false">+X104+X110+X128+X140+X154+X164+X156+X158+X160+X162+X166+X168</f>
        <v>1</v>
      </c>
      <c r="Y170" s="111" t="n">
        <f aca="false">+Y104+Y110+Y128+Y140+Y154+Y164+Y156+Y158+Y160+Y162+Y166+Y168</f>
        <v>0</v>
      </c>
      <c r="Z170" s="111" t="n">
        <f aca="false">+Z104+Z110+Z128+Z140+Z154+Z164+Z156+Z158+Z160+Z162+Z166+Z168</f>
        <v>0</v>
      </c>
      <c r="AA170" s="111" t="n">
        <f aca="false">+AA104+AA110+AA128+AA140+AA154+AA164+AA156+AA158+AA160+AA162+AA166+AA168</f>
        <v>0</v>
      </c>
      <c r="AB170" s="111" t="n">
        <f aca="false">+AB104+AB110+AB128+AB140+AB154+AB164+AB156+AB158+AB160+AB162+AB166+AB168</f>
        <v>0</v>
      </c>
      <c r="AC170" s="111" t="n">
        <f aca="false">+AC104+AC110+AC128+AC140+AC154+AC164+AC156+AC158+AC160+AC162+AC166+AC168</f>
        <v>0</v>
      </c>
      <c r="AD170" s="111" t="n">
        <f aca="false">+AD104+AD110+AD128+AD140+AD154+AD164+AD156+AD158+AD160+AD162+AD166+AD168</f>
        <v>0</v>
      </c>
      <c r="AE170" s="111" t="n">
        <f aca="false">+AE104+AE110+AE128+AE140+AE154+AE164+AE156+AE158+AE160+AE162+AE166+AE168</f>
        <v>158</v>
      </c>
      <c r="AF170" s="111" t="n">
        <f aca="false">+AF104+AF110+AF128+AF140+AF154+AF164+AF156+AF158+AF160+AF162+AF166+AF168</f>
        <v>69</v>
      </c>
      <c r="AG170" s="111" t="n">
        <f aca="false">+AG104+AG110+AG128+AG140+AG154+AG164+AG156+AG158+AG160+AG162+AG166+AG168</f>
        <v>227</v>
      </c>
    </row>
    <row r="171" customFormat="false" ht="26.25" hidden="false" customHeight="true" outlineLevel="0" collapsed="false">
      <c r="A171" s="13"/>
      <c r="B171" s="111" t="s">
        <v>109</v>
      </c>
      <c r="C171" s="111" t="n">
        <f aca="false">+C105+C111+C129+C141+C155+C165+C157+C159+C161+C163+C167+C169</f>
        <v>94</v>
      </c>
      <c r="D171" s="111" t="n">
        <f aca="false">+D105+D111+D129+D141+D155+D165+D157+D159+D161+D163+D167+D169</f>
        <v>36</v>
      </c>
      <c r="E171" s="111" t="n">
        <f aca="false">+E105+E111+E129+E141+E155+E165+E157+E159+E161+E163+E167+E169</f>
        <v>0</v>
      </c>
      <c r="F171" s="111" t="n">
        <f aca="false">+F105+F111+F129+F141+F155+F165+F157+F159+F161+F163+F167+F169</f>
        <v>0</v>
      </c>
      <c r="G171" s="111" t="n">
        <f aca="false">+G105+G111+G129+G141+G155+G165+G157+G159+G161+G163+G167+G169</f>
        <v>487</v>
      </c>
      <c r="H171" s="111" t="n">
        <f aca="false">+H105+H111+H129+H141+H155+H165+H157+H159+H161+H163+H167+H169</f>
        <v>239</v>
      </c>
      <c r="I171" s="111" t="n">
        <f aca="false">+I105+I111+I129+I141+I155+I165+I157+I159+I161+I163+I167+I169</f>
        <v>2</v>
      </c>
      <c r="J171" s="111" t="n">
        <f aca="false">+J105+J111+J129+J141+J155+J165+J157+J159+J161+J163+J167+J169</f>
        <v>3</v>
      </c>
      <c r="K171" s="111" t="n">
        <f aca="false">+K105+K111+K129+K141+K155+K165+K157+K159+K161+K163+K167+K169</f>
        <v>4</v>
      </c>
      <c r="L171" s="111" t="n">
        <f aca="false">+L105+L111+L129+L141+L155+L165+L157+L159+L161+L163+L167+L169</f>
        <v>6</v>
      </c>
      <c r="M171" s="111" t="n">
        <f aca="false">+M105+M111+M129+M141+M155+M165+M157+M159+M161+M163+M167+M169</f>
        <v>3</v>
      </c>
      <c r="N171" s="111" t="n">
        <f aca="false">+N105+N111+N129+N141+N155+N165+N157+N159+N161+N163+N167+N169</f>
        <v>0</v>
      </c>
      <c r="O171" s="111" t="n">
        <f aca="false">+O105+O111+O129+O141+O155+O165+O157+O159+O161+O163+O167+O169</f>
        <v>1</v>
      </c>
      <c r="P171" s="111" t="n">
        <f aca="false">+P105+P111+P129+P141+P155+P165+P157+P159+P161+P163+P167+P169</f>
        <v>0</v>
      </c>
      <c r="Q171" s="111" t="n">
        <f aca="false">+Q105+Q111+Q129+Q141+Q155+Q165+Q157+Q159+Q161+Q163+Q167+Q169</f>
        <v>6</v>
      </c>
      <c r="R171" s="111" t="n">
        <f aca="false">+R105+R111+R129+R141+R155+R165+R157+R159+R161+R163+R167+R169</f>
        <v>2</v>
      </c>
      <c r="S171" s="111" t="n">
        <f aca="false">+S105+S111+S129+S141+S155+S165+S157+S159+S161+S163+S167+S169</f>
        <v>45</v>
      </c>
      <c r="T171" s="111" t="n">
        <f aca="false">+T105+T111+T129+T141+T155+T165+T157+T159+T161+T163+T167+T169</f>
        <v>9</v>
      </c>
      <c r="U171" s="111" t="n">
        <f aca="false">+U105+U111+U129+U141+U155+U165+U157+U159+U161+U163+U167+U169</f>
        <v>5</v>
      </c>
      <c r="V171" s="111" t="n">
        <f aca="false">+V105+V111+V129+V141+V155+V165+V157+V159+V161+V163+V167+V169</f>
        <v>3</v>
      </c>
      <c r="W171" s="111" t="n">
        <f aca="false">+W105+W111+W129+W141+W155+W165+W157+W159+W161+W163+W167+W169</f>
        <v>4</v>
      </c>
      <c r="X171" s="111" t="n">
        <f aca="false">+X105+X111+X129+X141+X155+X165+X157+X159+X161+X163+X167+X169</f>
        <v>1</v>
      </c>
      <c r="Y171" s="111" t="n">
        <f aca="false">+Y105+Y111+Y129+Y141+Y155+Y165+Y157+Y159+Y161+Y163+Y167+Y169</f>
        <v>0</v>
      </c>
      <c r="Z171" s="111" t="n">
        <f aca="false">+Z105+Z111+Z129+Z141+Z155+Z165+Z157+Z159+Z161+Z163+Z167+Z169</f>
        <v>0</v>
      </c>
      <c r="AA171" s="111" t="n">
        <f aca="false">+AA105+AA111+AA129+AA141+AA155+AA165+AA157+AA159+AA161+AA163+AA167+AA169</f>
        <v>1</v>
      </c>
      <c r="AB171" s="111" t="n">
        <f aca="false">+AB105+AB111+AB129+AB141+AB155+AB165+AB157+AB159+AB161+AB163+AB167+AB169</f>
        <v>0</v>
      </c>
      <c r="AC171" s="111" t="n">
        <f aca="false">+AC105+AC111+AC129+AC141+AC155+AC165+AC157+AC159+AC161+AC163+AC167+AC169</f>
        <v>0</v>
      </c>
      <c r="AD171" s="111" t="n">
        <f aca="false">+AD105+AD111+AD129+AD141+AD155+AD165+AD157+AD159+AD161+AD163+AD167+AD169</f>
        <v>0</v>
      </c>
      <c r="AE171" s="111" t="n">
        <f aca="false">+AE105+AE111+AE129+AE141+AE155+AE165+AE157+AE159+AE161+AE163+AE167+AE169</f>
        <v>652</v>
      </c>
      <c r="AF171" s="111" t="n">
        <f aca="false">+AF105+AF111+AF129+AF141+AF155+AF165+AF157+AF159+AF161+AF163+AF167+AF169</f>
        <v>299</v>
      </c>
      <c r="AG171" s="111" t="n">
        <f aca="false">+AG105+AG111+AG129+AG141+AG155+AG165+AG157+AG159+AG161+AG163+AG167+AG169</f>
        <v>951</v>
      </c>
    </row>
  </sheetData>
  <mergeCells count="117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H44:AH54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7:AG87"/>
    <mergeCell ref="A88:B89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G88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true" tabSelected="false" showOutlineSymbols="true" defaultGridColor="true" view="normal" topLeftCell="A35" colorId="64" zoomScale="100" zoomScaleNormal="100" zoomScalePageLayoutView="100" workbookViewId="0">
      <selection pane="topLeft" activeCell="M48" activeCellId="0" sqref="M48"/>
    </sheetView>
  </sheetViews>
  <sheetFormatPr defaultColWidth="8.9921875" defaultRowHeight="25.35" zeroHeight="false" outlineLevelRow="0" outlineLevelCol="0"/>
  <cols>
    <col collapsed="false" customWidth="true" hidden="false" outlineLevel="0" max="1" min="1" style="1" width="53.25"/>
    <col collapsed="false" customWidth="true" hidden="false" outlineLevel="0" max="13" min="2" style="1" width="7.61"/>
    <col collapsed="false" customWidth="false" hidden="false" outlineLevel="0" max="15" min="14" style="1" width="8.99"/>
    <col collapsed="false" customWidth="true" hidden="false" outlineLevel="0" max="17" min="16" style="1" width="9.12"/>
    <col collapsed="false" customWidth="true" hidden="false" outlineLevel="0" max="18" min="18" style="1" width="3.37"/>
    <col collapsed="false" customWidth="true" hidden="false" outlineLevel="0" max="19" min="19" style="1" width="2.99"/>
    <col collapsed="false" customWidth="true" hidden="false" outlineLevel="0" max="20" min="20" style="1" width="3.37"/>
    <col collapsed="false" customWidth="true" hidden="false" outlineLevel="0" max="21" min="21" style="1" width="4.74"/>
    <col collapsed="false" customWidth="true" hidden="false" outlineLevel="0" max="22" min="22" style="1" width="4.24"/>
    <col collapsed="false" customWidth="true" hidden="false" outlineLevel="0" max="23" min="23" style="1" width="5.37"/>
    <col collapsed="false" customWidth="true" hidden="false" outlineLevel="0" max="24" min="24" style="1" width="3.99"/>
    <col collapsed="false" customWidth="true" hidden="false" outlineLevel="0" max="25" min="25" style="1" width="5.12"/>
    <col collapsed="false" customWidth="true" hidden="false" outlineLevel="0" max="26" min="26" style="1" width="3.74"/>
    <col collapsed="false" customWidth="true" hidden="false" outlineLevel="0" max="27" min="27" style="1" width="3.87"/>
    <col collapsed="false" customWidth="true" hidden="false" outlineLevel="0" max="28" min="28" style="1" width="5.86"/>
    <col collapsed="false" customWidth="false" hidden="false" outlineLevel="0" max="257" min="29" style="1" width="8.99"/>
  </cols>
  <sheetData>
    <row r="1" customFormat="false" ht="25.35" hidden="false" customHeight="true" outlineLevel="0" collapsed="false">
      <c r="A1" s="110" t="s">
        <v>30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03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5.35" hidden="false" customHeight="true" outlineLevel="0" collapsed="false">
      <c r="A2" s="111" t="s">
        <v>232</v>
      </c>
      <c r="B2" s="113" t="s">
        <v>303</v>
      </c>
      <c r="C2" s="113"/>
      <c r="D2" s="113"/>
      <c r="E2" s="113"/>
      <c r="F2" s="114" t="s">
        <v>304</v>
      </c>
      <c r="G2" s="114"/>
      <c r="H2" s="114"/>
      <c r="I2" s="114"/>
      <c r="J2" s="111" t="s">
        <v>28</v>
      </c>
      <c r="K2" s="111"/>
      <c r="L2" s="111"/>
      <c r="M2" s="103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5.35" hidden="false" customHeight="true" outlineLevel="0" collapsed="false">
      <c r="A3" s="111"/>
      <c r="B3" s="111" t="s">
        <v>13</v>
      </c>
      <c r="C3" s="111"/>
      <c r="D3" s="111" t="s">
        <v>305</v>
      </c>
      <c r="E3" s="111"/>
      <c r="F3" s="111" t="s">
        <v>132</v>
      </c>
      <c r="G3" s="111"/>
      <c r="H3" s="111" t="s">
        <v>305</v>
      </c>
      <c r="I3" s="111"/>
      <c r="J3" s="111"/>
      <c r="K3" s="111"/>
      <c r="L3" s="111"/>
      <c r="M3" s="10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5.35" hidden="false" customHeight="true" outlineLevel="0" collapsed="false">
      <c r="A4" s="111"/>
      <c r="B4" s="111" t="s">
        <v>10</v>
      </c>
      <c r="C4" s="111" t="s">
        <v>11</v>
      </c>
      <c r="D4" s="111" t="s">
        <v>10</v>
      </c>
      <c r="E4" s="111" t="s">
        <v>11</v>
      </c>
      <c r="F4" s="111" t="s">
        <v>10</v>
      </c>
      <c r="G4" s="111" t="s">
        <v>11</v>
      </c>
      <c r="H4" s="111" t="s">
        <v>10</v>
      </c>
      <c r="I4" s="111" t="s">
        <v>11</v>
      </c>
      <c r="J4" s="111" t="s">
        <v>10</v>
      </c>
      <c r="K4" s="111" t="s">
        <v>11</v>
      </c>
      <c r="L4" s="111" t="s">
        <v>109</v>
      </c>
      <c r="M4" s="10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5.35" hidden="false" customHeight="true" outlineLevel="0" collapsed="false">
      <c r="A5" s="38" t="s">
        <v>306</v>
      </c>
      <c r="B5" s="9" t="n">
        <v>49</v>
      </c>
      <c r="C5" s="9" t="n">
        <v>27</v>
      </c>
      <c r="D5" s="9" t="n">
        <v>33</v>
      </c>
      <c r="E5" s="9" t="n">
        <v>8</v>
      </c>
      <c r="F5" s="9" t="n">
        <v>86</v>
      </c>
      <c r="G5" s="9" t="n">
        <v>58</v>
      </c>
      <c r="H5" s="9" t="n">
        <v>32</v>
      </c>
      <c r="I5" s="9" t="n">
        <v>26</v>
      </c>
      <c r="J5" s="111" t="n">
        <f aca="false">+B5+D5+F5+H5</f>
        <v>200</v>
      </c>
      <c r="K5" s="111" t="n">
        <f aca="false">+C5+E5+G5+I5</f>
        <v>119</v>
      </c>
      <c r="L5" s="111" t="n">
        <f aca="false">+J5+K5</f>
        <v>319</v>
      </c>
      <c r="M5" s="103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5.35" hidden="false" customHeight="true" outlineLevel="0" collapsed="false">
      <c r="A6" s="38" t="s">
        <v>17</v>
      </c>
      <c r="B6" s="9" t="n">
        <v>3</v>
      </c>
      <c r="C6" s="9" t="n">
        <v>10</v>
      </c>
      <c r="D6" s="9" t="n">
        <v>5</v>
      </c>
      <c r="E6" s="9" t="n">
        <v>4</v>
      </c>
      <c r="F6" s="9" t="n">
        <v>17</v>
      </c>
      <c r="G6" s="9" t="n">
        <v>9</v>
      </c>
      <c r="H6" s="9" t="n">
        <v>5</v>
      </c>
      <c r="I6" s="9" t="n">
        <v>11</v>
      </c>
      <c r="J6" s="111" t="n">
        <f aca="false">+B6+D6+F6+H6</f>
        <v>30</v>
      </c>
      <c r="K6" s="111" t="n">
        <f aca="false">+C6+E6+G6+I6</f>
        <v>34</v>
      </c>
      <c r="L6" s="111" t="n">
        <f aca="false">+J6+K6</f>
        <v>64</v>
      </c>
      <c r="M6" s="10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5.35" hidden="false" customHeight="true" outlineLevel="0" collapsed="false">
      <c r="A7" s="38" t="s">
        <v>307</v>
      </c>
      <c r="B7" s="9" t="n">
        <v>0</v>
      </c>
      <c r="C7" s="9" t="n">
        <v>0</v>
      </c>
      <c r="D7" s="9" t="n">
        <v>12</v>
      </c>
      <c r="E7" s="9" t="n">
        <v>2</v>
      </c>
      <c r="F7" s="9" t="n">
        <v>5</v>
      </c>
      <c r="G7" s="9" t="n">
        <v>0</v>
      </c>
      <c r="H7" s="9" t="n">
        <v>8</v>
      </c>
      <c r="I7" s="9" t="n">
        <v>0</v>
      </c>
      <c r="J7" s="111" t="n">
        <f aca="false">+B7+D7+F7+H7</f>
        <v>25</v>
      </c>
      <c r="K7" s="111" t="n">
        <f aca="false">+C7+E7+G7+I7</f>
        <v>2</v>
      </c>
      <c r="L7" s="111" t="n">
        <f aca="false">+J7+K7</f>
        <v>27</v>
      </c>
      <c r="M7" s="103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5.35" hidden="false" customHeight="true" outlineLevel="0" collapsed="false">
      <c r="A8" s="38" t="s">
        <v>242</v>
      </c>
      <c r="B8" s="9" t="n">
        <v>10</v>
      </c>
      <c r="C8" s="9" t="n">
        <v>3</v>
      </c>
      <c r="D8" s="9" t="n">
        <v>6</v>
      </c>
      <c r="E8" s="9" t="n">
        <v>0</v>
      </c>
      <c r="F8" s="9" t="n">
        <v>10</v>
      </c>
      <c r="G8" s="9" t="n">
        <v>4</v>
      </c>
      <c r="H8" s="9" t="n">
        <v>11</v>
      </c>
      <c r="I8" s="9" t="n">
        <v>0</v>
      </c>
      <c r="J8" s="111" t="n">
        <f aca="false">+B8+D8+F8+H8</f>
        <v>37</v>
      </c>
      <c r="K8" s="111" t="n">
        <f aca="false">+C8+E8+G8+I8</f>
        <v>7</v>
      </c>
      <c r="L8" s="111" t="n">
        <f aca="false">+J8+K8</f>
        <v>44</v>
      </c>
      <c r="M8" s="10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5.35" hidden="false" customHeight="true" outlineLevel="0" collapsed="false">
      <c r="A9" s="38" t="s">
        <v>243</v>
      </c>
      <c r="B9" s="9" t="n">
        <v>27</v>
      </c>
      <c r="C9" s="9" t="n">
        <v>10</v>
      </c>
      <c r="D9" s="9" t="n">
        <v>18</v>
      </c>
      <c r="E9" s="9" t="n">
        <v>6</v>
      </c>
      <c r="F9" s="9" t="n">
        <v>19</v>
      </c>
      <c r="G9" s="9" t="n">
        <v>5</v>
      </c>
      <c r="H9" s="9" t="n">
        <v>2</v>
      </c>
      <c r="I9" s="9" t="n">
        <v>3</v>
      </c>
      <c r="J9" s="111" t="n">
        <f aca="false">+B9+D9+F9+H9</f>
        <v>66</v>
      </c>
      <c r="K9" s="111" t="n">
        <f aca="false">+C9+E9+G9+I9</f>
        <v>24</v>
      </c>
      <c r="L9" s="111" t="n">
        <f aca="false">+J9+K9</f>
        <v>90</v>
      </c>
      <c r="M9" s="103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5.35" hidden="false" customHeight="true" outlineLevel="0" collapsed="false">
      <c r="A10" s="38" t="s">
        <v>244</v>
      </c>
      <c r="B10" s="9" t="n">
        <v>13</v>
      </c>
      <c r="C10" s="9" t="n">
        <v>7</v>
      </c>
      <c r="D10" s="9" t="n">
        <v>3</v>
      </c>
      <c r="E10" s="9" t="n">
        <v>3</v>
      </c>
      <c r="F10" s="9" t="n">
        <v>17</v>
      </c>
      <c r="G10" s="9" t="n">
        <v>10</v>
      </c>
      <c r="H10" s="9" t="n">
        <v>4</v>
      </c>
      <c r="I10" s="9" t="n">
        <v>3</v>
      </c>
      <c r="J10" s="111" t="n">
        <f aca="false">+B10+D10+F10+H10</f>
        <v>37</v>
      </c>
      <c r="K10" s="111" t="n">
        <f aca="false">+C10+E10+G10+I10</f>
        <v>23</v>
      </c>
      <c r="L10" s="111" t="n">
        <f aca="false">+J10+K10</f>
        <v>60</v>
      </c>
      <c r="M10" s="103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5.35" hidden="false" customHeight="true" outlineLevel="0" collapsed="false">
      <c r="A11" s="38" t="s">
        <v>308</v>
      </c>
      <c r="B11" s="9" t="n">
        <v>8</v>
      </c>
      <c r="C11" s="9" t="n">
        <v>5</v>
      </c>
      <c r="D11" s="9" t="n">
        <v>2</v>
      </c>
      <c r="E11" s="9" t="n">
        <v>1</v>
      </c>
      <c r="F11" s="9" t="n">
        <v>7</v>
      </c>
      <c r="G11" s="9" t="n">
        <v>2</v>
      </c>
      <c r="H11" s="9" t="n">
        <v>3</v>
      </c>
      <c r="I11" s="9" t="n">
        <v>2</v>
      </c>
      <c r="J11" s="111" t="n">
        <f aca="false">+B11+D11+F11+H11</f>
        <v>20</v>
      </c>
      <c r="K11" s="111" t="n">
        <f aca="false">+C11+E11+G11+I11</f>
        <v>10</v>
      </c>
      <c r="L11" s="111" t="n">
        <f aca="false">+J11+K11</f>
        <v>30</v>
      </c>
      <c r="M11" s="103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5.35" hidden="false" customHeight="true" outlineLevel="0" collapsed="false">
      <c r="A12" s="111" t="s">
        <v>309</v>
      </c>
      <c r="B12" s="111" t="n">
        <f aca="false">SUM(B5:B11)</f>
        <v>110</v>
      </c>
      <c r="C12" s="111" t="n">
        <f aca="false">SUM(C5:C11)</f>
        <v>62</v>
      </c>
      <c r="D12" s="111" t="n">
        <f aca="false">SUM(D5:D11)</f>
        <v>79</v>
      </c>
      <c r="E12" s="111" t="n">
        <f aca="false">SUM(E5:E11)</f>
        <v>24</v>
      </c>
      <c r="F12" s="111" t="n">
        <f aca="false">SUM(F5:F11)</f>
        <v>161</v>
      </c>
      <c r="G12" s="111" t="n">
        <f aca="false">SUM(G5:G11)</f>
        <v>88</v>
      </c>
      <c r="H12" s="111" t="n">
        <f aca="false">SUM(H5:H11)</f>
        <v>65</v>
      </c>
      <c r="I12" s="111" t="n">
        <f aca="false">SUM(I5:I11)</f>
        <v>45</v>
      </c>
      <c r="J12" s="111" t="n">
        <f aca="false">SUM(J5:J11)</f>
        <v>415</v>
      </c>
      <c r="K12" s="111" t="n">
        <f aca="false">SUM(K5:K11)</f>
        <v>219</v>
      </c>
      <c r="L12" s="111" t="n">
        <f aca="false">SUM(L5:L11)</f>
        <v>634</v>
      </c>
      <c r="M12" s="10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5.35" hidden="false" customHeight="true" outlineLevel="0" collapsed="false">
      <c r="A13" s="7" t="s">
        <v>310</v>
      </c>
      <c r="B13" s="9" t="n">
        <v>35</v>
      </c>
      <c r="C13" s="9" t="n">
        <v>24</v>
      </c>
      <c r="D13" s="9" t="n">
        <v>45</v>
      </c>
      <c r="E13" s="9" t="n">
        <v>36</v>
      </c>
      <c r="F13" s="9" t="n">
        <v>36</v>
      </c>
      <c r="G13" s="9" t="n">
        <v>13</v>
      </c>
      <c r="H13" s="9" t="n">
        <v>8</v>
      </c>
      <c r="I13" s="9" t="n">
        <v>7</v>
      </c>
      <c r="J13" s="111" t="n">
        <f aca="false">+B13+D13+F13+H13</f>
        <v>124</v>
      </c>
      <c r="K13" s="111" t="n">
        <f aca="false">+C13+E13+G13+I13</f>
        <v>80</v>
      </c>
      <c r="L13" s="111" t="n">
        <f aca="false">+J13+K13</f>
        <v>204</v>
      </c>
      <c r="M13" s="103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5.35" hidden="false" customHeight="true" outlineLevel="0" collapsed="false">
      <c r="A14" s="38" t="s">
        <v>311</v>
      </c>
      <c r="B14" s="9" t="n">
        <v>0</v>
      </c>
      <c r="C14" s="9" t="n">
        <v>29</v>
      </c>
      <c r="D14" s="9" t="n">
        <v>0</v>
      </c>
      <c r="E14" s="9" t="n">
        <v>0</v>
      </c>
      <c r="F14" s="9" t="n">
        <v>0</v>
      </c>
      <c r="G14" s="9" t="n">
        <v>70</v>
      </c>
      <c r="H14" s="9" t="n">
        <v>0</v>
      </c>
      <c r="I14" s="9" t="n">
        <v>0</v>
      </c>
      <c r="J14" s="111" t="n">
        <f aca="false">+B14+D14+F14+H14</f>
        <v>0</v>
      </c>
      <c r="K14" s="111" t="n">
        <f aca="false">+C14+E14+G14+I14</f>
        <v>99</v>
      </c>
      <c r="L14" s="111" t="n">
        <f aca="false">+J14+K14</f>
        <v>99</v>
      </c>
      <c r="M14" s="103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5.35" hidden="false" customHeight="true" outlineLevel="0" collapsed="false">
      <c r="A15" s="111" t="s">
        <v>312</v>
      </c>
      <c r="B15" s="111" t="n">
        <f aca="false">+B13+B14</f>
        <v>35</v>
      </c>
      <c r="C15" s="111" t="n">
        <f aca="false">+C13+C14</f>
        <v>53</v>
      </c>
      <c r="D15" s="111" t="n">
        <f aca="false">+D13+D14</f>
        <v>45</v>
      </c>
      <c r="E15" s="111" t="n">
        <f aca="false">+E13+E14</f>
        <v>36</v>
      </c>
      <c r="F15" s="111" t="n">
        <f aca="false">+F13+F14</f>
        <v>36</v>
      </c>
      <c r="G15" s="111" t="n">
        <f aca="false">+G13+G14</f>
        <v>83</v>
      </c>
      <c r="H15" s="111" t="n">
        <f aca="false">+H13+H14</f>
        <v>8</v>
      </c>
      <c r="I15" s="111" t="n">
        <f aca="false">+I13+I14</f>
        <v>7</v>
      </c>
      <c r="J15" s="111" t="n">
        <f aca="false">+J13+J14</f>
        <v>124</v>
      </c>
      <c r="K15" s="111" t="n">
        <f aca="false">+K13+K14</f>
        <v>179</v>
      </c>
      <c r="L15" s="111" t="n">
        <f aca="false">+L13+L14</f>
        <v>303</v>
      </c>
      <c r="M15" s="10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5.35" hidden="false" customHeight="true" outlineLevel="0" collapsed="false">
      <c r="A16" s="7" t="s">
        <v>313</v>
      </c>
      <c r="B16" s="9" t="n">
        <v>9</v>
      </c>
      <c r="C16" s="9" t="n">
        <v>5</v>
      </c>
      <c r="D16" s="9" t="n">
        <v>11</v>
      </c>
      <c r="E16" s="9" t="n">
        <v>6</v>
      </c>
      <c r="F16" s="9" t="n">
        <v>13</v>
      </c>
      <c r="G16" s="9" t="n">
        <v>9</v>
      </c>
      <c r="H16" s="9" t="n">
        <v>8</v>
      </c>
      <c r="I16" s="9" t="n">
        <v>10</v>
      </c>
      <c r="J16" s="111" t="n">
        <f aca="false">+B16+D16+F16+H16</f>
        <v>41</v>
      </c>
      <c r="K16" s="111" t="n">
        <f aca="false">+C16+E16+G16+I16</f>
        <v>30</v>
      </c>
      <c r="L16" s="111" t="n">
        <f aca="false">+J16+K16</f>
        <v>71</v>
      </c>
      <c r="N16" s="10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25.35" hidden="false" customHeight="true" outlineLevel="0" collapsed="false">
      <c r="A17" s="7" t="s">
        <v>314</v>
      </c>
      <c r="B17" s="9" t="n">
        <v>13</v>
      </c>
      <c r="C17" s="9" t="n">
        <v>5</v>
      </c>
      <c r="D17" s="9" t="n">
        <v>8</v>
      </c>
      <c r="E17" s="9" t="n">
        <v>4</v>
      </c>
      <c r="F17" s="9" t="n">
        <v>13</v>
      </c>
      <c r="G17" s="9" t="n">
        <v>6</v>
      </c>
      <c r="H17" s="9" t="n">
        <v>5</v>
      </c>
      <c r="I17" s="9" t="n">
        <v>2</v>
      </c>
      <c r="J17" s="111" t="n">
        <f aca="false">+B17+D17+F17+H17</f>
        <v>39</v>
      </c>
      <c r="K17" s="111" t="n">
        <f aca="false">+C17+E17+G17+I17</f>
        <v>17</v>
      </c>
      <c r="L17" s="111" t="n">
        <f aca="false">+J17+K17</f>
        <v>56</v>
      </c>
      <c r="N17" s="10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25.35" hidden="false" customHeight="true" outlineLevel="0" collapsed="false">
      <c r="A18" s="38" t="s">
        <v>315</v>
      </c>
      <c r="B18" s="9" t="n">
        <v>18</v>
      </c>
      <c r="C18" s="9" t="n">
        <v>13</v>
      </c>
      <c r="D18" s="9" t="n">
        <v>5</v>
      </c>
      <c r="E18" s="9" t="n">
        <v>6</v>
      </c>
      <c r="F18" s="9" t="n">
        <v>16</v>
      </c>
      <c r="G18" s="9" t="n">
        <v>12</v>
      </c>
      <c r="H18" s="9" t="n">
        <v>19</v>
      </c>
      <c r="I18" s="9" t="n">
        <v>9</v>
      </c>
      <c r="J18" s="111" t="n">
        <f aca="false">+B18+D18+F18+H18</f>
        <v>58</v>
      </c>
      <c r="K18" s="111" t="n">
        <f aca="false">+C18+E18+G18+I18</f>
        <v>40</v>
      </c>
      <c r="L18" s="111" t="n">
        <f aca="false">+J18+K18</f>
        <v>98</v>
      </c>
      <c r="N18" s="10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25.35" hidden="false" customHeight="true" outlineLevel="0" collapsed="false">
      <c r="A19" s="38" t="s">
        <v>316</v>
      </c>
      <c r="B19" s="9" t="n">
        <v>14</v>
      </c>
      <c r="C19" s="9" t="n">
        <v>9</v>
      </c>
      <c r="D19" s="9" t="n">
        <v>9</v>
      </c>
      <c r="E19" s="9" t="n">
        <v>5</v>
      </c>
      <c r="F19" s="9" t="n">
        <v>15</v>
      </c>
      <c r="G19" s="9" t="n">
        <v>11</v>
      </c>
      <c r="H19" s="9" t="n">
        <v>14</v>
      </c>
      <c r="I19" s="9" t="n">
        <v>9</v>
      </c>
      <c r="J19" s="111" t="n">
        <f aca="false">+B19+D19+F19+H19</f>
        <v>52</v>
      </c>
      <c r="K19" s="111" t="n">
        <f aca="false">+C19+E19+G19+I19</f>
        <v>34</v>
      </c>
      <c r="L19" s="111" t="n">
        <f aca="false">+J19+K19</f>
        <v>86</v>
      </c>
      <c r="N19" s="10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25.35" hidden="false" customHeight="true" outlineLevel="0" collapsed="false">
      <c r="A20" s="38" t="s">
        <v>31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19</v>
      </c>
      <c r="G20" s="9" t="n">
        <v>0</v>
      </c>
      <c r="H20" s="9" t="n">
        <v>0</v>
      </c>
      <c r="I20" s="9" t="n">
        <v>0</v>
      </c>
      <c r="J20" s="111" t="n">
        <f aca="false">+B20+D20+F20+H20</f>
        <v>19</v>
      </c>
      <c r="K20" s="111" t="n">
        <f aca="false">+C20+E20+G20+I20</f>
        <v>0</v>
      </c>
      <c r="L20" s="111" t="n">
        <f aca="false">+J20+K20</f>
        <v>19</v>
      </c>
      <c r="M20" s="100"/>
      <c r="N20" s="100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35" hidden="false" customHeight="true" outlineLevel="0" collapsed="false">
      <c r="A21" s="38" t="s">
        <v>318</v>
      </c>
      <c r="B21" s="9" t="n">
        <v>19</v>
      </c>
      <c r="C21" s="9" t="n">
        <v>3</v>
      </c>
      <c r="D21" s="9" t="n">
        <v>16</v>
      </c>
      <c r="E21" s="9" t="n">
        <v>3</v>
      </c>
      <c r="F21" s="9" t="n">
        <v>28</v>
      </c>
      <c r="G21" s="9" t="n">
        <v>7</v>
      </c>
      <c r="H21" s="9" t="n">
        <v>12</v>
      </c>
      <c r="I21" s="9" t="n">
        <v>2</v>
      </c>
      <c r="J21" s="111" t="n">
        <f aca="false">+B21+D21+F21+H21</f>
        <v>75</v>
      </c>
      <c r="K21" s="111" t="n">
        <f aca="false">+C21+E21+G21+I21</f>
        <v>15</v>
      </c>
      <c r="L21" s="111" t="n">
        <f aca="false">+J21+K21</f>
        <v>90</v>
      </c>
      <c r="M21" s="100"/>
      <c r="N21" s="10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25.35" hidden="false" customHeight="true" outlineLevel="0" collapsed="false">
      <c r="A22" s="38" t="s">
        <v>319</v>
      </c>
      <c r="B22" s="9" t="n">
        <v>13</v>
      </c>
      <c r="C22" s="9" t="n">
        <v>7</v>
      </c>
      <c r="D22" s="9" t="n">
        <v>17</v>
      </c>
      <c r="E22" s="9" t="n">
        <v>16</v>
      </c>
      <c r="F22" s="9" t="n">
        <v>25</v>
      </c>
      <c r="G22" s="9" t="n">
        <v>23</v>
      </c>
      <c r="H22" s="9" t="n">
        <v>17</v>
      </c>
      <c r="I22" s="9" t="n">
        <v>16</v>
      </c>
      <c r="J22" s="111" t="n">
        <f aca="false">+B22+D22+F22+H22</f>
        <v>72</v>
      </c>
      <c r="K22" s="111" t="n">
        <f aca="false">+C22+E22+G22+I22</f>
        <v>62</v>
      </c>
      <c r="L22" s="111" t="n">
        <f aca="false">+J22+K22</f>
        <v>134</v>
      </c>
      <c r="M22" s="100"/>
      <c r="N22" s="10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25.35" hidden="false" customHeight="true" outlineLevel="0" collapsed="false">
      <c r="A23" s="38" t="s">
        <v>320</v>
      </c>
      <c r="B23" s="9" t="n">
        <v>15</v>
      </c>
      <c r="C23" s="9" t="n">
        <v>0</v>
      </c>
      <c r="D23" s="9" t="n">
        <v>9</v>
      </c>
      <c r="E23" s="9" t="n">
        <v>0</v>
      </c>
      <c r="F23" s="9" t="n">
        <v>17</v>
      </c>
      <c r="G23" s="9" t="n">
        <v>2</v>
      </c>
      <c r="H23" s="9" t="n">
        <v>9</v>
      </c>
      <c r="I23" s="9" t="n">
        <v>2</v>
      </c>
      <c r="J23" s="111" t="n">
        <f aca="false">+B23+D23+F23+H23</f>
        <v>50</v>
      </c>
      <c r="K23" s="111" t="n">
        <f aca="false">+C23+E23+G23+I23</f>
        <v>4</v>
      </c>
      <c r="L23" s="111" t="n">
        <f aca="false">+J23+K23</f>
        <v>54</v>
      </c>
      <c r="N23" s="100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25.35" hidden="false" customHeight="true" outlineLevel="0" collapsed="false">
      <c r="A24" s="13" t="s">
        <v>321</v>
      </c>
      <c r="B24" s="111" t="n">
        <f aca="false">SUM(B16:B23)</f>
        <v>101</v>
      </c>
      <c r="C24" s="111" t="n">
        <f aca="false">SUM(C16:C23)</f>
        <v>42</v>
      </c>
      <c r="D24" s="111" t="n">
        <f aca="false">SUM(D16:D23)</f>
        <v>75</v>
      </c>
      <c r="E24" s="111" t="n">
        <f aca="false">SUM(E16:E23)</f>
        <v>40</v>
      </c>
      <c r="F24" s="111" t="n">
        <f aca="false">SUM(F16:F23)</f>
        <v>146</v>
      </c>
      <c r="G24" s="111" t="n">
        <f aca="false">SUM(G16:G23)</f>
        <v>70</v>
      </c>
      <c r="H24" s="111" t="n">
        <f aca="false">SUM(H16:H23)</f>
        <v>84</v>
      </c>
      <c r="I24" s="111" t="n">
        <f aca="false">SUM(I16:I23)</f>
        <v>50</v>
      </c>
      <c r="J24" s="111" t="n">
        <f aca="false">SUM(J16:J23)</f>
        <v>406</v>
      </c>
      <c r="K24" s="111" t="n">
        <f aca="false">SUM(K16:K23)</f>
        <v>202</v>
      </c>
      <c r="L24" s="111" t="n">
        <f aca="false">SUM(L16:L23)</f>
        <v>608</v>
      </c>
      <c r="M24" s="100"/>
      <c r="N24" s="10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25.35" hidden="false" customHeight="true" outlineLevel="0" collapsed="false">
      <c r="A25" s="7" t="s">
        <v>322</v>
      </c>
      <c r="B25" s="9" t="n">
        <v>19</v>
      </c>
      <c r="C25" s="9" t="n">
        <v>9</v>
      </c>
      <c r="D25" s="9" t="n">
        <v>12</v>
      </c>
      <c r="E25" s="9" t="n">
        <v>3</v>
      </c>
      <c r="F25" s="9" t="n">
        <v>9</v>
      </c>
      <c r="G25" s="9" t="n">
        <v>7</v>
      </c>
      <c r="H25" s="9" t="n">
        <v>8</v>
      </c>
      <c r="I25" s="9" t="n">
        <v>4</v>
      </c>
      <c r="J25" s="111" t="n">
        <f aca="false">+B25+D25+F25+H25</f>
        <v>48</v>
      </c>
      <c r="K25" s="111" t="n">
        <f aca="false">+C25+E25+G25+I25</f>
        <v>23</v>
      </c>
      <c r="L25" s="111" t="n">
        <f aca="false">+J25+K25</f>
        <v>71</v>
      </c>
      <c r="M25" s="103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5.35" hidden="false" customHeight="true" outlineLevel="0" collapsed="false">
      <c r="A26" s="38" t="s">
        <v>323</v>
      </c>
      <c r="B26" s="9" t="n">
        <v>32</v>
      </c>
      <c r="C26" s="9" t="n">
        <v>14</v>
      </c>
      <c r="D26" s="9" t="n">
        <v>20</v>
      </c>
      <c r="E26" s="9" t="n">
        <v>6</v>
      </c>
      <c r="F26" s="9" t="n">
        <v>17</v>
      </c>
      <c r="G26" s="9" t="n">
        <v>7</v>
      </c>
      <c r="H26" s="9" t="n">
        <v>10</v>
      </c>
      <c r="I26" s="9" t="n">
        <v>7</v>
      </c>
      <c r="J26" s="111" t="n">
        <f aca="false">+B26+D26+F26+H26</f>
        <v>79</v>
      </c>
      <c r="K26" s="111" t="n">
        <f aca="false">+C26+E26+G26+I26</f>
        <v>34</v>
      </c>
      <c r="L26" s="111" t="n">
        <f aca="false">+J26+K26</f>
        <v>113</v>
      </c>
      <c r="M26" s="103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25.35" hidden="false" customHeight="true" outlineLevel="0" collapsed="false">
      <c r="A27" s="38" t="s">
        <v>324</v>
      </c>
      <c r="B27" s="9" t="n">
        <v>41</v>
      </c>
      <c r="C27" s="9" t="n">
        <v>13</v>
      </c>
      <c r="D27" s="9" t="n">
        <v>32</v>
      </c>
      <c r="E27" s="9" t="n">
        <v>8</v>
      </c>
      <c r="F27" s="9" t="n">
        <v>15</v>
      </c>
      <c r="G27" s="9" t="n">
        <v>8</v>
      </c>
      <c r="H27" s="9" t="n">
        <v>13</v>
      </c>
      <c r="I27" s="9" t="n">
        <v>10</v>
      </c>
      <c r="J27" s="111" t="n">
        <f aca="false">+B27+D27+F27+H27</f>
        <v>101</v>
      </c>
      <c r="K27" s="111" t="n">
        <f aca="false">+C27+E27+G27+I27</f>
        <v>39</v>
      </c>
      <c r="L27" s="111" t="n">
        <f aca="false">+J27+K27</f>
        <v>140</v>
      </c>
      <c r="M27" s="103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25.35" hidden="false" customHeight="true" outlineLevel="0" collapsed="false">
      <c r="A28" s="38" t="s">
        <v>325</v>
      </c>
      <c r="B28" s="9" t="n">
        <v>25</v>
      </c>
      <c r="C28" s="9" t="n">
        <v>8</v>
      </c>
      <c r="D28" s="9" t="n">
        <v>13</v>
      </c>
      <c r="E28" s="9" t="n">
        <v>4</v>
      </c>
      <c r="F28" s="9" t="n">
        <v>8</v>
      </c>
      <c r="G28" s="9" t="n">
        <v>9</v>
      </c>
      <c r="H28" s="9" t="n">
        <v>10</v>
      </c>
      <c r="I28" s="9" t="n">
        <v>8</v>
      </c>
      <c r="J28" s="111" t="n">
        <f aca="false">+B28+D28+F28+H28</f>
        <v>56</v>
      </c>
      <c r="K28" s="111" t="n">
        <f aca="false">+C28+E28+G28+I28</f>
        <v>29</v>
      </c>
      <c r="L28" s="111" t="n">
        <f aca="false">+J28+K28</f>
        <v>85</v>
      </c>
      <c r="M28" s="10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25.35" hidden="false" customHeight="true" outlineLevel="0" collapsed="false">
      <c r="A29" s="38" t="s">
        <v>326</v>
      </c>
      <c r="B29" s="9" t="n">
        <v>6</v>
      </c>
      <c r="C29" s="9" t="n">
        <v>8</v>
      </c>
      <c r="D29" s="9" t="n">
        <v>0</v>
      </c>
      <c r="E29" s="9" t="n">
        <v>3</v>
      </c>
      <c r="F29" s="9" t="n">
        <v>8</v>
      </c>
      <c r="G29" s="9" t="n">
        <v>6</v>
      </c>
      <c r="H29" s="9" t="n">
        <v>6</v>
      </c>
      <c r="I29" s="9" t="n">
        <v>5</v>
      </c>
      <c r="J29" s="111" t="n">
        <f aca="false">+B29+D29+F29+H29</f>
        <v>20</v>
      </c>
      <c r="K29" s="111" t="n">
        <f aca="false">+C29+E29+G29+I29</f>
        <v>22</v>
      </c>
      <c r="L29" s="111" t="n">
        <f aca="false">+J29+K29</f>
        <v>42</v>
      </c>
      <c r="M29" s="103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25.35" hidden="false" customHeight="true" outlineLevel="0" collapsed="false">
      <c r="A30" s="111" t="s">
        <v>327</v>
      </c>
      <c r="B30" s="111" t="n">
        <f aca="false">SUM(B25:B29)</f>
        <v>123</v>
      </c>
      <c r="C30" s="111" t="n">
        <f aca="false">SUM(C25:C29)</f>
        <v>52</v>
      </c>
      <c r="D30" s="111" t="n">
        <f aca="false">SUM(D25:D29)</f>
        <v>77</v>
      </c>
      <c r="E30" s="111" t="n">
        <f aca="false">SUM(E25:E29)</f>
        <v>24</v>
      </c>
      <c r="F30" s="111" t="n">
        <f aca="false">SUM(F25:F29)</f>
        <v>57</v>
      </c>
      <c r="G30" s="111" t="n">
        <f aca="false">SUM(G25:G29)</f>
        <v>37</v>
      </c>
      <c r="H30" s="111" t="n">
        <f aca="false">SUM(H25:H29)</f>
        <v>47</v>
      </c>
      <c r="I30" s="111" t="n">
        <f aca="false">SUM(I25:I29)</f>
        <v>34</v>
      </c>
      <c r="J30" s="111" t="n">
        <f aca="false">SUM(J25:J29)</f>
        <v>304</v>
      </c>
      <c r="K30" s="111" t="n">
        <f aca="false">SUM(K25:K29)</f>
        <v>147</v>
      </c>
      <c r="L30" s="111" t="n">
        <f aca="false">SUM(L25:L29)</f>
        <v>451</v>
      </c>
      <c r="M30" s="103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35" hidden="false" customHeight="true" outlineLevel="0" collapsed="false">
      <c r="A31" s="38" t="s">
        <v>328</v>
      </c>
      <c r="B31" s="9" t="n">
        <v>27</v>
      </c>
      <c r="C31" s="9" t="n">
        <v>6</v>
      </c>
      <c r="D31" s="9" t="n">
        <v>15</v>
      </c>
      <c r="E31" s="9" t="n">
        <v>2</v>
      </c>
      <c r="F31" s="9" t="n">
        <v>23</v>
      </c>
      <c r="G31" s="9" t="n">
        <v>7</v>
      </c>
      <c r="H31" s="9" t="n">
        <v>9</v>
      </c>
      <c r="I31" s="9" t="n">
        <v>5</v>
      </c>
      <c r="J31" s="111" t="n">
        <f aca="false">+B31+D31+F31+H31</f>
        <v>74</v>
      </c>
      <c r="K31" s="111" t="n">
        <f aca="false">+C31+E31+G31+I31</f>
        <v>20</v>
      </c>
      <c r="L31" s="111" t="n">
        <f aca="false">+J31+K31</f>
        <v>94</v>
      </c>
      <c r="M31" s="10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5.35" hidden="false" customHeight="true" outlineLevel="0" collapsed="false">
      <c r="A32" s="38" t="s">
        <v>329</v>
      </c>
      <c r="B32" s="9" t="n">
        <v>3</v>
      </c>
      <c r="C32" s="9" t="n">
        <v>10</v>
      </c>
      <c r="D32" s="9" t="n">
        <v>3</v>
      </c>
      <c r="E32" s="9" t="n">
        <v>2</v>
      </c>
      <c r="F32" s="9" t="n">
        <v>9</v>
      </c>
      <c r="G32" s="9" t="n">
        <v>5</v>
      </c>
      <c r="H32" s="9" t="n">
        <v>3</v>
      </c>
      <c r="I32" s="9" t="n">
        <v>0</v>
      </c>
      <c r="J32" s="111" t="n">
        <f aca="false">+B32+D32+F32+H32</f>
        <v>18</v>
      </c>
      <c r="K32" s="111" t="n">
        <f aca="false">+C32+E32+G32+I32</f>
        <v>17</v>
      </c>
      <c r="L32" s="111" t="n">
        <f aca="false">+J32+K32</f>
        <v>35</v>
      </c>
      <c r="M32" s="103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5.35" hidden="false" customHeight="true" outlineLevel="0" collapsed="false">
      <c r="A33" s="38" t="s">
        <v>266</v>
      </c>
      <c r="B33" s="9" t="n">
        <v>7</v>
      </c>
      <c r="C33" s="9" t="n">
        <v>4</v>
      </c>
      <c r="D33" s="9" t="n">
        <v>3</v>
      </c>
      <c r="E33" s="9" t="n">
        <v>0</v>
      </c>
      <c r="F33" s="9" t="n">
        <v>7</v>
      </c>
      <c r="G33" s="9" t="n">
        <v>2</v>
      </c>
      <c r="H33" s="9" t="n">
        <v>1</v>
      </c>
      <c r="I33" s="9" t="n">
        <v>0</v>
      </c>
      <c r="J33" s="111" t="n">
        <f aca="false">+B33+D33+F33+H33</f>
        <v>18</v>
      </c>
      <c r="K33" s="111" t="n">
        <f aca="false">+C33+E33+G33+I33</f>
        <v>6</v>
      </c>
      <c r="L33" s="111" t="n">
        <f aca="false">+J33+K33</f>
        <v>24</v>
      </c>
      <c r="M33" s="103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5.35" hidden="false" customHeight="true" outlineLevel="0" collapsed="false">
      <c r="A34" s="38" t="s">
        <v>330</v>
      </c>
      <c r="B34" s="9" t="n">
        <v>3</v>
      </c>
      <c r="C34" s="9" t="n">
        <v>3</v>
      </c>
      <c r="D34" s="9" t="n">
        <v>4</v>
      </c>
      <c r="E34" s="9" t="n">
        <v>0</v>
      </c>
      <c r="F34" s="9" t="n">
        <v>10</v>
      </c>
      <c r="G34" s="9" t="n">
        <v>3</v>
      </c>
      <c r="H34" s="9" t="n">
        <v>4</v>
      </c>
      <c r="I34" s="9" t="n">
        <v>0</v>
      </c>
      <c r="J34" s="111" t="n">
        <f aca="false">+B34+D34+F34+H34</f>
        <v>21</v>
      </c>
      <c r="K34" s="111" t="n">
        <f aca="false">+C34+E34+G34+I34</f>
        <v>6</v>
      </c>
      <c r="L34" s="111" t="n">
        <f aca="false">+J34+K34</f>
        <v>27</v>
      </c>
      <c r="M34" s="103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35" hidden="false" customHeight="true" outlineLevel="0" collapsed="false">
      <c r="A35" s="38" t="s">
        <v>331</v>
      </c>
      <c r="B35" s="9" t="n">
        <v>7</v>
      </c>
      <c r="C35" s="9" t="n">
        <v>2</v>
      </c>
      <c r="D35" s="9" t="n">
        <v>3</v>
      </c>
      <c r="E35" s="9" t="n">
        <v>0</v>
      </c>
      <c r="F35" s="9" t="n">
        <v>14</v>
      </c>
      <c r="G35" s="9" t="n">
        <v>3</v>
      </c>
      <c r="H35" s="9" t="n">
        <v>1</v>
      </c>
      <c r="I35" s="9" t="n">
        <v>0</v>
      </c>
      <c r="J35" s="111" t="n">
        <f aca="false">+B35+D35+F35+H35</f>
        <v>25</v>
      </c>
      <c r="K35" s="111" t="n">
        <f aca="false">+C35+E35+G35+I35</f>
        <v>5</v>
      </c>
      <c r="L35" s="111" t="n">
        <f aca="false">+J35+K35</f>
        <v>30</v>
      </c>
      <c r="M35" s="103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25.35" hidden="false" customHeight="true" outlineLevel="0" collapsed="false">
      <c r="A36" s="38" t="s">
        <v>26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3</v>
      </c>
      <c r="G36" s="9" t="n">
        <v>6</v>
      </c>
      <c r="H36" s="9" t="n">
        <v>0</v>
      </c>
      <c r="I36" s="9" t="n">
        <v>0</v>
      </c>
      <c r="J36" s="111" t="n">
        <f aca="false">+B36+D36+F36+H36</f>
        <v>3</v>
      </c>
      <c r="K36" s="111" t="n">
        <f aca="false">+C36+E36+G36+I36</f>
        <v>6</v>
      </c>
      <c r="L36" s="111" t="n">
        <f aca="false">+J36+K36</f>
        <v>9</v>
      </c>
      <c r="M36" s="103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35" hidden="false" customHeight="true" outlineLevel="0" collapsed="false">
      <c r="A37" s="13" t="s">
        <v>332</v>
      </c>
      <c r="B37" s="111" t="n">
        <f aca="false">SUM(B31:B36)</f>
        <v>47</v>
      </c>
      <c r="C37" s="111" t="n">
        <f aca="false">SUM(C31:C36)</f>
        <v>25</v>
      </c>
      <c r="D37" s="111" t="n">
        <f aca="false">SUM(D31:D36)</f>
        <v>28</v>
      </c>
      <c r="E37" s="111" t="n">
        <f aca="false">SUM(E31:E36)</f>
        <v>4</v>
      </c>
      <c r="F37" s="111" t="n">
        <f aca="false">SUM(F31:F36)</f>
        <v>66</v>
      </c>
      <c r="G37" s="111" t="n">
        <f aca="false">SUM(G31:G36)</f>
        <v>26</v>
      </c>
      <c r="H37" s="111" t="n">
        <f aca="false">SUM(H31:H36)</f>
        <v>18</v>
      </c>
      <c r="I37" s="111" t="n">
        <f aca="false">SUM(I31:I36)</f>
        <v>5</v>
      </c>
      <c r="J37" s="111" t="n">
        <f aca="false">SUM(J31:J36)</f>
        <v>159</v>
      </c>
      <c r="K37" s="111" t="n">
        <f aca="false">SUM(K31:K36)</f>
        <v>60</v>
      </c>
      <c r="L37" s="111" t="n">
        <f aca="false">SUM(L31:L36)</f>
        <v>219</v>
      </c>
      <c r="M37" s="103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25.35" hidden="false" customHeight="true" outlineLevel="0" collapsed="false">
      <c r="A38" s="7" t="s">
        <v>333</v>
      </c>
      <c r="B38" s="9" t="n">
        <v>291</v>
      </c>
      <c r="C38" s="9" t="n">
        <v>146</v>
      </c>
      <c r="D38" s="9" t="n">
        <v>148</v>
      </c>
      <c r="E38" s="9" t="n">
        <v>78</v>
      </c>
      <c r="F38" s="9" t="n">
        <v>185</v>
      </c>
      <c r="G38" s="9" t="n">
        <v>111</v>
      </c>
      <c r="H38" s="9" t="n">
        <v>272</v>
      </c>
      <c r="I38" s="9" t="n">
        <v>140</v>
      </c>
      <c r="J38" s="111" t="n">
        <f aca="false">+B38+D38+F38+H38</f>
        <v>896</v>
      </c>
      <c r="K38" s="111" t="n">
        <f aca="false">+C38+E38+G38+I38</f>
        <v>475</v>
      </c>
      <c r="L38" s="111" t="n">
        <f aca="false">+J38+K38</f>
        <v>1371</v>
      </c>
      <c r="M38" s="103"/>
      <c r="N38" s="100"/>
      <c r="O38" s="115"/>
      <c r="P38" s="11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25.35" hidden="false" customHeight="true" outlineLevel="0" collapsed="false">
      <c r="A39" s="7" t="s">
        <v>334</v>
      </c>
      <c r="B39" s="9" t="n">
        <v>65</v>
      </c>
      <c r="C39" s="9" t="n">
        <v>66</v>
      </c>
      <c r="D39" s="9" t="n">
        <v>45</v>
      </c>
      <c r="E39" s="9" t="n">
        <v>55</v>
      </c>
      <c r="F39" s="9" t="n">
        <v>66</v>
      </c>
      <c r="G39" s="9" t="n">
        <v>65</v>
      </c>
      <c r="H39" s="9" t="n">
        <v>36</v>
      </c>
      <c r="I39" s="9" t="n">
        <v>36</v>
      </c>
      <c r="J39" s="111" t="n">
        <f aca="false">+B39+D39+F39+H39</f>
        <v>212</v>
      </c>
      <c r="K39" s="111" t="n">
        <f aca="false">+C39+E39+G39+I39</f>
        <v>222</v>
      </c>
      <c r="L39" s="111" t="n">
        <f aca="false">+J39+K39</f>
        <v>434</v>
      </c>
      <c r="M39" s="103"/>
      <c r="N39" s="100"/>
      <c r="O39" s="115"/>
      <c r="P39" s="11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35" hidden="false" customHeight="true" outlineLevel="0" collapsed="false">
      <c r="A40" s="7" t="s">
        <v>335</v>
      </c>
      <c r="B40" s="9" t="n">
        <v>82</v>
      </c>
      <c r="C40" s="9" t="n">
        <v>31</v>
      </c>
      <c r="D40" s="9" t="n">
        <v>42</v>
      </c>
      <c r="E40" s="9" t="n">
        <v>39</v>
      </c>
      <c r="F40" s="9" t="n">
        <v>78</v>
      </c>
      <c r="G40" s="9" t="n">
        <v>44</v>
      </c>
      <c r="H40" s="9" t="n">
        <v>41</v>
      </c>
      <c r="I40" s="9" t="n">
        <v>17</v>
      </c>
      <c r="J40" s="111" t="n">
        <f aca="false">+B40+D40+F40+H40</f>
        <v>243</v>
      </c>
      <c r="K40" s="111" t="n">
        <f aca="false">+C40+E40+G40+I40</f>
        <v>131</v>
      </c>
      <c r="L40" s="111" t="n">
        <f aca="false">+J40+K40</f>
        <v>374</v>
      </c>
      <c r="M40" s="103"/>
      <c r="N40" s="100"/>
      <c r="O40" s="115"/>
      <c r="P40" s="11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25.35" hidden="false" customHeight="true" outlineLevel="0" collapsed="false">
      <c r="A41" s="7" t="s">
        <v>336</v>
      </c>
      <c r="B41" s="9" t="n">
        <v>17</v>
      </c>
      <c r="C41" s="9" t="n">
        <v>29</v>
      </c>
      <c r="D41" s="9" t="n">
        <v>2</v>
      </c>
      <c r="E41" s="9" t="n">
        <v>25</v>
      </c>
      <c r="F41" s="9" t="n">
        <v>12</v>
      </c>
      <c r="G41" s="9" t="n">
        <v>42</v>
      </c>
      <c r="H41" s="9" t="n">
        <v>5</v>
      </c>
      <c r="I41" s="9" t="n">
        <v>12</v>
      </c>
      <c r="J41" s="111" t="n">
        <f aca="false">+B41+D41+F41+H41</f>
        <v>36</v>
      </c>
      <c r="K41" s="111" t="n">
        <f aca="false">+C41+E41+G41+I41</f>
        <v>108</v>
      </c>
      <c r="L41" s="111" t="n">
        <f aca="false">+J41+K41</f>
        <v>144</v>
      </c>
      <c r="M41" s="103"/>
      <c r="N41" s="100"/>
      <c r="O41" s="115"/>
      <c r="P41" s="11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25.35" hidden="false" customHeight="true" outlineLevel="0" collapsed="false">
      <c r="A42" s="7" t="s">
        <v>337</v>
      </c>
      <c r="B42" s="9" t="n">
        <v>19</v>
      </c>
      <c r="C42" s="9" t="n">
        <v>10</v>
      </c>
      <c r="D42" s="9" t="n">
        <v>25</v>
      </c>
      <c r="E42" s="9" t="n">
        <v>32</v>
      </c>
      <c r="F42" s="9" t="n">
        <v>14</v>
      </c>
      <c r="G42" s="9" t="n">
        <v>20</v>
      </c>
      <c r="H42" s="9" t="n">
        <v>16</v>
      </c>
      <c r="I42" s="9" t="n">
        <v>13</v>
      </c>
      <c r="J42" s="111" t="n">
        <f aca="false">+B42+D42+F42+H42</f>
        <v>74</v>
      </c>
      <c r="K42" s="111" t="n">
        <f aca="false">+C42+E42+G42+I42</f>
        <v>75</v>
      </c>
      <c r="L42" s="111" t="n">
        <f aca="false">+J42+K42</f>
        <v>149</v>
      </c>
      <c r="M42" s="103"/>
      <c r="N42" s="100"/>
      <c r="O42" s="115"/>
      <c r="P42" s="11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35" hidden="false" customHeight="true" outlineLevel="0" collapsed="false">
      <c r="A43" s="38" t="s">
        <v>338</v>
      </c>
      <c r="B43" s="9" t="n">
        <v>12</v>
      </c>
      <c r="C43" s="9" t="n">
        <v>11</v>
      </c>
      <c r="D43" s="9" t="n">
        <v>2</v>
      </c>
      <c r="E43" s="9" t="n">
        <v>3</v>
      </c>
      <c r="F43" s="9" t="n">
        <v>15</v>
      </c>
      <c r="G43" s="9" t="n">
        <v>10</v>
      </c>
      <c r="H43" s="9" t="n">
        <v>4</v>
      </c>
      <c r="I43" s="9" t="n">
        <v>0</v>
      </c>
      <c r="J43" s="111" t="n">
        <f aca="false">+B43+D43+F43+H43</f>
        <v>33</v>
      </c>
      <c r="K43" s="111" t="n">
        <f aca="false">+C43+E43+G43+I43</f>
        <v>24</v>
      </c>
      <c r="L43" s="111" t="n">
        <f aca="false">+J43+K43</f>
        <v>57</v>
      </c>
      <c r="M43" s="103"/>
      <c r="N43" s="100"/>
      <c r="O43" s="115"/>
      <c r="P43" s="11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35" hidden="false" customHeight="true" outlineLevel="0" collapsed="false">
      <c r="A44" s="7" t="s">
        <v>339</v>
      </c>
      <c r="B44" s="9" t="n">
        <v>91</v>
      </c>
      <c r="C44" s="9" t="n">
        <v>23</v>
      </c>
      <c r="D44" s="9" t="n">
        <v>75</v>
      </c>
      <c r="E44" s="9" t="n">
        <v>54</v>
      </c>
      <c r="F44" s="9" t="n">
        <v>388</v>
      </c>
      <c r="G44" s="9" t="n">
        <v>206</v>
      </c>
      <c r="H44" s="9" t="n">
        <v>102</v>
      </c>
      <c r="I44" s="9" t="n">
        <v>50</v>
      </c>
      <c r="J44" s="111" t="n">
        <f aca="false">+B44+D44+F44+H44</f>
        <v>656</v>
      </c>
      <c r="K44" s="111" t="n">
        <f aca="false">+C44+E44+G44+I44</f>
        <v>333</v>
      </c>
      <c r="L44" s="111" t="n">
        <f aca="false">+J44+K44</f>
        <v>989</v>
      </c>
      <c r="M44" s="103"/>
      <c r="N44" s="100"/>
      <c r="O44" s="115"/>
      <c r="P44" s="11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35" hidden="false" customHeight="true" outlineLevel="0" collapsed="false">
      <c r="A45" s="111" t="s">
        <v>28</v>
      </c>
      <c r="B45" s="111" t="n">
        <f aca="false">+B12+B15+B24+B30+B37+B38+B39+B40+B41+B42+B43+B44</f>
        <v>993</v>
      </c>
      <c r="C45" s="111" t="n">
        <f aca="false">+C12+C15+C24+C30+C37+C38+C39+C40+C41+C42+C43+C44</f>
        <v>550</v>
      </c>
      <c r="D45" s="111" t="n">
        <f aca="false">+D12+D15+D24+D30+D37+D38+D39+D40+D41+D42+D43+D44</f>
        <v>643</v>
      </c>
      <c r="E45" s="111" t="n">
        <f aca="false">+E12+E15+E24+E30+E37+E38+E39+E40+E41+E42+E43+E44</f>
        <v>414</v>
      </c>
      <c r="F45" s="111" t="n">
        <f aca="false">+F12+F15+F24+F30+F37+F38+F39+F40+F41+F42+F43+F44</f>
        <v>1224</v>
      </c>
      <c r="G45" s="111" t="n">
        <f aca="false">+G12+G15+G24+G30+G37+G38+G39+G40+G41+G42+G43+G44</f>
        <v>802</v>
      </c>
      <c r="H45" s="111" t="n">
        <f aca="false">+H12+H15+H24+H30+H37+H38+H39+H40+H41+H42+H43+H44</f>
        <v>698</v>
      </c>
      <c r="I45" s="111" t="n">
        <f aca="false">+I12+I15+I24+I30+I37+I38+I39+I40+I41+I42+I43+I44</f>
        <v>409</v>
      </c>
      <c r="J45" s="111" t="n">
        <f aca="false">+J12+J15+J24+J30+J37+J38+J39+J40+J41+J42+J43+J44</f>
        <v>3558</v>
      </c>
      <c r="K45" s="111" t="n">
        <f aca="false">+K12+K15+K24+K30+K37+K38+K39+K40+K41+K42+K43+K44</f>
        <v>2175</v>
      </c>
      <c r="L45" s="111" t="n">
        <f aca="false">+L12+L15+L24+L30+L37+L38+L39+L40+L41+L42+L43+L44</f>
        <v>5733</v>
      </c>
      <c r="M45" s="103"/>
      <c r="N45" s="100"/>
      <c r="O45" s="115"/>
      <c r="P45" s="11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25.35" hidden="false" customHeight="true" outlineLevel="0" collapsed="false"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35" hidden="false" customHeight="true" outlineLevel="0" collapsed="false"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25.35" hidden="false" customHeight="true" outlineLevel="0" collapsed="false">
      <c r="A48" s="38" t="s">
        <v>34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103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25.35" hidden="false" customHeight="true" outlineLevel="0" collapsed="false">
      <c r="A49" s="111" t="s">
        <v>232</v>
      </c>
      <c r="B49" s="111" t="s">
        <v>303</v>
      </c>
      <c r="C49" s="111"/>
      <c r="D49" s="111"/>
      <c r="E49" s="111"/>
      <c r="F49" s="114" t="s">
        <v>304</v>
      </c>
      <c r="G49" s="114"/>
      <c r="H49" s="114"/>
      <c r="I49" s="114"/>
      <c r="J49" s="111" t="s">
        <v>45</v>
      </c>
      <c r="K49" s="111"/>
      <c r="L49" s="111"/>
      <c r="M49" s="103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35" hidden="false" customHeight="true" outlineLevel="0" collapsed="false">
      <c r="A50" s="111"/>
      <c r="B50" s="111" t="s">
        <v>13</v>
      </c>
      <c r="C50" s="111"/>
      <c r="D50" s="111" t="s">
        <v>305</v>
      </c>
      <c r="E50" s="111"/>
      <c r="F50" s="111" t="s">
        <v>132</v>
      </c>
      <c r="G50" s="111"/>
      <c r="H50" s="111" t="s">
        <v>305</v>
      </c>
      <c r="I50" s="111"/>
      <c r="J50" s="111"/>
      <c r="K50" s="111"/>
      <c r="L50" s="111"/>
      <c r="M50" s="103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25.35" hidden="false" customHeight="true" outlineLevel="0" collapsed="false">
      <c r="A51" s="111"/>
      <c r="B51" s="111" t="s">
        <v>10</v>
      </c>
      <c r="C51" s="111" t="s">
        <v>11</v>
      </c>
      <c r="D51" s="111" t="s">
        <v>10</v>
      </c>
      <c r="E51" s="111" t="s">
        <v>11</v>
      </c>
      <c r="F51" s="111" t="s">
        <v>10</v>
      </c>
      <c r="G51" s="111" t="s">
        <v>11</v>
      </c>
      <c r="H51" s="111" t="s">
        <v>10</v>
      </c>
      <c r="I51" s="111" t="s">
        <v>11</v>
      </c>
      <c r="J51" s="111" t="s">
        <v>10</v>
      </c>
      <c r="K51" s="111" t="s">
        <v>11</v>
      </c>
      <c r="L51" s="116" t="s">
        <v>109</v>
      </c>
      <c r="M51" s="103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5.35" hidden="false" customHeight="true" outlineLevel="0" collapsed="false">
      <c r="A52" s="38" t="s">
        <v>306</v>
      </c>
      <c r="B52" s="9" t="n">
        <v>5</v>
      </c>
      <c r="C52" s="9" t="n">
        <v>2</v>
      </c>
      <c r="D52" s="9" t="n">
        <v>0</v>
      </c>
      <c r="E52" s="9" t="n">
        <v>0</v>
      </c>
      <c r="F52" s="9" t="n">
        <v>9</v>
      </c>
      <c r="G52" s="9" t="n">
        <v>4</v>
      </c>
      <c r="H52" s="9" t="n">
        <v>0</v>
      </c>
      <c r="I52" s="9" t="n">
        <v>0</v>
      </c>
      <c r="J52" s="111" t="n">
        <f aca="false">+B52+D52+F52+H52</f>
        <v>14</v>
      </c>
      <c r="K52" s="111" t="n">
        <f aca="false">+C52+E52+G52+I52</f>
        <v>6</v>
      </c>
      <c r="L52" s="111" t="n">
        <f aca="false">+J52+K52</f>
        <v>20</v>
      </c>
      <c r="M52" s="103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5.35" hidden="false" customHeight="true" outlineLevel="0" collapsed="false">
      <c r="A53" s="38" t="s">
        <v>341</v>
      </c>
      <c r="B53" s="9" t="n">
        <v>5</v>
      </c>
      <c r="C53" s="9" t="n">
        <v>1</v>
      </c>
      <c r="D53" s="9" t="n">
        <v>0</v>
      </c>
      <c r="E53" s="9" t="n">
        <v>0</v>
      </c>
      <c r="F53" s="9" t="n">
        <v>6</v>
      </c>
      <c r="G53" s="9" t="n">
        <v>1</v>
      </c>
      <c r="H53" s="9" t="n">
        <v>4</v>
      </c>
      <c r="I53" s="9" t="n">
        <v>0</v>
      </c>
      <c r="J53" s="111" t="n">
        <f aca="false">+B53+D53+F53+H53</f>
        <v>15</v>
      </c>
      <c r="K53" s="111" t="n">
        <f aca="false">+C53+E53+G53+I53</f>
        <v>2</v>
      </c>
      <c r="L53" s="111" t="n">
        <f aca="false">+J53+K53</f>
        <v>17</v>
      </c>
      <c r="M53" s="103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5.35" hidden="false" customHeight="true" outlineLevel="0" collapsed="false">
      <c r="A54" s="38" t="s">
        <v>30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3</v>
      </c>
      <c r="G54" s="9" t="n">
        <v>0</v>
      </c>
      <c r="H54" s="9" t="n">
        <v>0</v>
      </c>
      <c r="I54" s="9" t="n">
        <v>0</v>
      </c>
      <c r="J54" s="111" t="n">
        <f aca="false">+B54+D54+F54+H54</f>
        <v>3</v>
      </c>
      <c r="K54" s="111" t="n">
        <f aca="false">+C54+E54+G54+I54</f>
        <v>0</v>
      </c>
      <c r="L54" s="111" t="n">
        <f aca="false">+J54+K54</f>
        <v>3</v>
      </c>
      <c r="M54" s="103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5.35" hidden="false" customHeight="true" outlineLevel="0" collapsed="false">
      <c r="A55" s="38" t="s">
        <v>242</v>
      </c>
      <c r="B55" s="9" t="n">
        <v>5</v>
      </c>
      <c r="C55" s="9" t="n">
        <v>5</v>
      </c>
      <c r="D55" s="9" t="n">
        <v>0</v>
      </c>
      <c r="E55" s="9" t="n">
        <v>0</v>
      </c>
      <c r="F55" s="9" t="n">
        <v>8</v>
      </c>
      <c r="G55" s="9" t="n">
        <v>4</v>
      </c>
      <c r="H55" s="9" t="n">
        <v>1</v>
      </c>
      <c r="I55" s="9" t="n">
        <v>1</v>
      </c>
      <c r="J55" s="111" t="n">
        <f aca="false">+B55+D55+F55+H55</f>
        <v>14</v>
      </c>
      <c r="K55" s="111" t="n">
        <f aca="false">+C55+E55+G55+I55</f>
        <v>10</v>
      </c>
      <c r="L55" s="111" t="n">
        <f aca="false">+J55+K55</f>
        <v>24</v>
      </c>
      <c r="M55" s="103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5.35" hidden="false" customHeight="true" outlineLevel="0" collapsed="false">
      <c r="A56" s="38" t="s">
        <v>243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111" t="n">
        <f aca="false">+B56+D56+F56+H56</f>
        <v>0</v>
      </c>
      <c r="K56" s="111" t="n">
        <f aca="false">+C56+E56+G56+I56</f>
        <v>0</v>
      </c>
      <c r="L56" s="111" t="n">
        <f aca="false">+J56+K56</f>
        <v>0</v>
      </c>
      <c r="M56" s="103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5.35" hidden="false" customHeight="true" outlineLevel="0" collapsed="false">
      <c r="A57" s="38" t="s">
        <v>342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111" t="n">
        <f aca="false">+B57+D57+F57+H57</f>
        <v>0</v>
      </c>
      <c r="K57" s="111" t="n">
        <f aca="false">+C57+E57+G57+I57</f>
        <v>0</v>
      </c>
      <c r="L57" s="111" t="n">
        <f aca="false">+J57+K57</f>
        <v>0</v>
      </c>
      <c r="M57" s="103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5.35" hidden="false" customHeight="true" outlineLevel="0" collapsed="false">
      <c r="A58" s="38" t="s">
        <v>245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111" t="n">
        <f aca="false">+B58+D58+F58+H58</f>
        <v>0</v>
      </c>
      <c r="K58" s="111" t="n">
        <f aca="false">+C58+E58+G58+I58</f>
        <v>0</v>
      </c>
      <c r="L58" s="111" t="n">
        <f aca="false">+J58+K58</f>
        <v>0</v>
      </c>
      <c r="M58" s="103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5.35" hidden="false" customHeight="true" outlineLevel="0" collapsed="false">
      <c r="A59" s="111" t="s">
        <v>309</v>
      </c>
      <c r="B59" s="111" t="n">
        <f aca="false">SUM(B52:B58)</f>
        <v>15</v>
      </c>
      <c r="C59" s="111" t="n">
        <f aca="false">SUM(C52:C58)</f>
        <v>8</v>
      </c>
      <c r="D59" s="111" t="n">
        <f aca="false">SUM(D52:D58)</f>
        <v>0</v>
      </c>
      <c r="E59" s="111" t="n">
        <f aca="false">SUM(E52:E58)</f>
        <v>0</v>
      </c>
      <c r="F59" s="111" t="n">
        <f aca="false">SUM(F52:F58)</f>
        <v>26</v>
      </c>
      <c r="G59" s="111" t="n">
        <f aca="false">SUM(G52:G58)</f>
        <v>9</v>
      </c>
      <c r="H59" s="111" t="n">
        <f aca="false">SUM(H52:H58)</f>
        <v>5</v>
      </c>
      <c r="I59" s="111" t="n">
        <f aca="false">SUM(I52:I58)</f>
        <v>1</v>
      </c>
      <c r="J59" s="111" t="n">
        <f aca="false">SUM(J52:J58)</f>
        <v>46</v>
      </c>
      <c r="K59" s="111" t="n">
        <f aca="false">SUM(K52:K58)</f>
        <v>18</v>
      </c>
      <c r="L59" s="111" t="n">
        <f aca="false">SUM(L52:L58)</f>
        <v>64</v>
      </c>
      <c r="M59" s="103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5.35" hidden="false" customHeight="true" outlineLevel="0" collapsed="false">
      <c r="A60" s="7" t="s">
        <v>310</v>
      </c>
      <c r="B60" s="9" t="n">
        <v>5</v>
      </c>
      <c r="C60" s="9" t="n">
        <v>4</v>
      </c>
      <c r="D60" s="9" t="n">
        <v>2</v>
      </c>
      <c r="E60" s="9" t="n">
        <v>6</v>
      </c>
      <c r="F60" s="9" t="n">
        <v>6</v>
      </c>
      <c r="G60" s="9" t="n">
        <v>8</v>
      </c>
      <c r="H60" s="9" t="n">
        <v>2</v>
      </c>
      <c r="I60" s="9" t="n">
        <v>5</v>
      </c>
      <c r="J60" s="111" t="n">
        <f aca="false">+B60+D60+F60+H60</f>
        <v>15</v>
      </c>
      <c r="K60" s="111" t="n">
        <f aca="false">+C60+E60+G60+I60</f>
        <v>23</v>
      </c>
      <c r="L60" s="111" t="n">
        <f aca="false">+J60+K60</f>
        <v>38</v>
      </c>
      <c r="M60" s="103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5.35" hidden="false" customHeight="true" outlineLevel="0" collapsed="false">
      <c r="A61" s="38" t="s">
        <v>311</v>
      </c>
      <c r="B61" s="9" t="n">
        <v>0</v>
      </c>
      <c r="C61" s="9" t="n">
        <v>6</v>
      </c>
      <c r="D61" s="9" t="n">
        <v>3</v>
      </c>
      <c r="E61" s="9" t="n">
        <v>5</v>
      </c>
      <c r="F61" s="9" t="n">
        <v>5</v>
      </c>
      <c r="G61" s="9" t="n">
        <v>7</v>
      </c>
      <c r="H61" s="9" t="n">
        <v>2</v>
      </c>
      <c r="I61" s="9" t="n">
        <v>1</v>
      </c>
      <c r="J61" s="111" t="n">
        <f aca="false">+B61+D61+F61+H61</f>
        <v>10</v>
      </c>
      <c r="K61" s="111" t="n">
        <f aca="false">+C61+E61+G61+I61</f>
        <v>19</v>
      </c>
      <c r="L61" s="111" t="n">
        <f aca="false">+J61+K61</f>
        <v>29</v>
      </c>
      <c r="M61" s="103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5.35" hidden="false" customHeight="true" outlineLevel="0" collapsed="false">
      <c r="A62" s="111" t="s">
        <v>312</v>
      </c>
      <c r="B62" s="111" t="n">
        <f aca="false">+B60+B61</f>
        <v>5</v>
      </c>
      <c r="C62" s="111" t="n">
        <f aca="false">+C60+C61</f>
        <v>10</v>
      </c>
      <c r="D62" s="111" t="n">
        <f aca="false">+D60+D61</f>
        <v>5</v>
      </c>
      <c r="E62" s="111" t="n">
        <f aca="false">+E60+E61</f>
        <v>11</v>
      </c>
      <c r="F62" s="111" t="n">
        <f aca="false">+F60+F61</f>
        <v>11</v>
      </c>
      <c r="G62" s="111" t="n">
        <f aca="false">+G60+G61</f>
        <v>15</v>
      </c>
      <c r="H62" s="111" t="n">
        <f aca="false">+H60+H61</f>
        <v>4</v>
      </c>
      <c r="I62" s="111" t="n">
        <f aca="false">+I60+I61</f>
        <v>6</v>
      </c>
      <c r="J62" s="111" t="n">
        <f aca="false">+J60+J61</f>
        <v>25</v>
      </c>
      <c r="K62" s="111" t="n">
        <f aca="false">+K60+K61</f>
        <v>42</v>
      </c>
      <c r="L62" s="111" t="n">
        <f aca="false">+L60+L61</f>
        <v>67</v>
      </c>
      <c r="M62" s="103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5.35" hidden="false" customHeight="true" outlineLevel="0" collapsed="false">
      <c r="A63" s="7" t="s">
        <v>313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2</v>
      </c>
      <c r="I63" s="9" t="n">
        <v>1</v>
      </c>
      <c r="J63" s="111" t="n">
        <f aca="false">+B63+D63+F63+H63</f>
        <v>2</v>
      </c>
      <c r="K63" s="111" t="n">
        <f aca="false">+C63+E63+G63+I63</f>
        <v>1</v>
      </c>
      <c r="L63" s="111" t="n">
        <f aca="false">+J63+K63</f>
        <v>3</v>
      </c>
      <c r="M63" s="10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5.35" hidden="false" customHeight="true" outlineLevel="0" collapsed="false">
      <c r="A64" s="7" t="s">
        <v>181</v>
      </c>
      <c r="B64" s="9" t="n">
        <v>2</v>
      </c>
      <c r="C64" s="9" t="n">
        <v>0</v>
      </c>
      <c r="D64" s="9" t="n">
        <v>0</v>
      </c>
      <c r="E64" s="9" t="n">
        <v>0</v>
      </c>
      <c r="F64" s="9" t="n">
        <v>10</v>
      </c>
      <c r="G64" s="9" t="n">
        <v>0</v>
      </c>
      <c r="H64" s="9" t="n">
        <v>0</v>
      </c>
      <c r="I64" s="9" t="n">
        <v>0</v>
      </c>
      <c r="J64" s="111" t="n">
        <f aca="false">+B64+D64+F64+H64</f>
        <v>12</v>
      </c>
      <c r="K64" s="111" t="n">
        <f aca="false">+C64+E64+G64+I64</f>
        <v>0</v>
      </c>
      <c r="L64" s="111" t="n">
        <f aca="false">+J64+K64</f>
        <v>12</v>
      </c>
      <c r="M64" s="10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5.35" hidden="false" customHeight="true" outlineLevel="0" collapsed="false">
      <c r="A65" s="38" t="s">
        <v>251</v>
      </c>
      <c r="B65" s="9" t="n">
        <v>1</v>
      </c>
      <c r="C65" s="9" t="n">
        <v>0</v>
      </c>
      <c r="D65" s="9" t="n">
        <v>0</v>
      </c>
      <c r="E65" s="9" t="n">
        <v>0</v>
      </c>
      <c r="F65" s="9" t="n">
        <v>3</v>
      </c>
      <c r="G65" s="9" t="n">
        <v>0</v>
      </c>
      <c r="H65" s="9" t="n">
        <v>0</v>
      </c>
      <c r="I65" s="9" t="n">
        <v>0</v>
      </c>
      <c r="J65" s="111" t="n">
        <f aca="false">+B65+D65+F65+H65</f>
        <v>4</v>
      </c>
      <c r="K65" s="111" t="n">
        <f aca="false">+C65+E65+G65+I65</f>
        <v>0</v>
      </c>
      <c r="L65" s="111" t="n">
        <f aca="false">+J65+K65</f>
        <v>4</v>
      </c>
      <c r="M65" s="10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5.35" hidden="false" customHeight="true" outlineLevel="0" collapsed="false">
      <c r="A66" s="38" t="s">
        <v>252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6</v>
      </c>
      <c r="G66" s="9" t="n">
        <v>0</v>
      </c>
      <c r="H66" s="9" t="n">
        <v>0</v>
      </c>
      <c r="I66" s="9" t="n">
        <v>0</v>
      </c>
      <c r="J66" s="111" t="n">
        <f aca="false">+B66+D66+F66+H66</f>
        <v>6</v>
      </c>
      <c r="K66" s="111" t="n">
        <f aca="false">+C66+E66+G66+I66</f>
        <v>0</v>
      </c>
      <c r="L66" s="111" t="n">
        <f aca="false">+J66+K66</f>
        <v>6</v>
      </c>
      <c r="M66" s="103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5.35" hidden="false" customHeight="true" outlineLevel="0" collapsed="false">
      <c r="A67" s="38" t="s">
        <v>253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111" t="n">
        <f aca="false">+B67+D67+F67+H67</f>
        <v>0</v>
      </c>
      <c r="K67" s="111" t="n">
        <f aca="false">+C67+E67+G67+I67</f>
        <v>0</v>
      </c>
      <c r="L67" s="111" t="n">
        <f aca="false">+J67+K67</f>
        <v>0</v>
      </c>
      <c r="M67" s="103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5.35" hidden="false" customHeight="true" outlineLevel="0" collapsed="false">
      <c r="A68" s="38" t="s">
        <v>343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2</v>
      </c>
      <c r="G68" s="9" t="n">
        <v>0</v>
      </c>
      <c r="H68" s="9" t="n">
        <v>0</v>
      </c>
      <c r="I68" s="9" t="n">
        <v>0</v>
      </c>
      <c r="J68" s="111" t="n">
        <f aca="false">+B68+D68+F68+H68</f>
        <v>2</v>
      </c>
      <c r="K68" s="111" t="n">
        <f aca="false">+C68+E68+G68+I68</f>
        <v>0</v>
      </c>
      <c r="L68" s="111" t="n">
        <f aca="false">+J68+K68</f>
        <v>2</v>
      </c>
      <c r="M68" s="10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5.35" hidden="false" customHeight="true" outlineLevel="0" collapsed="false">
      <c r="A69" s="38" t="s">
        <v>255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111" t="n">
        <f aca="false">+B69+D69+F69+H69</f>
        <v>0</v>
      </c>
      <c r="K69" s="111" t="n">
        <f aca="false">+C69+E69+G69+I69</f>
        <v>0</v>
      </c>
      <c r="L69" s="111" t="n">
        <f aca="false">+J69+K69</f>
        <v>0</v>
      </c>
      <c r="M69" s="10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5.35" hidden="false" customHeight="true" outlineLevel="0" collapsed="false">
      <c r="A70" s="38" t="s">
        <v>168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5</v>
      </c>
      <c r="G70" s="9" t="n">
        <v>0</v>
      </c>
      <c r="H70" s="9" t="n">
        <v>0</v>
      </c>
      <c r="I70" s="9" t="n">
        <v>0</v>
      </c>
      <c r="J70" s="111" t="n">
        <f aca="false">+B70+D70+F70+H70</f>
        <v>5</v>
      </c>
      <c r="K70" s="111" t="n">
        <f aca="false">+C70+E70+G70+I70</f>
        <v>0</v>
      </c>
      <c r="L70" s="111" t="n">
        <f aca="false">+J70+K70</f>
        <v>5</v>
      </c>
      <c r="M70" s="10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5.35" hidden="false" customHeight="true" outlineLevel="0" collapsed="false">
      <c r="A71" s="13" t="s">
        <v>321</v>
      </c>
      <c r="B71" s="111" t="n">
        <f aca="false">SUM(B63:B70)</f>
        <v>3</v>
      </c>
      <c r="C71" s="111" t="n">
        <f aca="false">SUM(C63:C70)</f>
        <v>0</v>
      </c>
      <c r="D71" s="111" t="n">
        <f aca="false">SUM(D63:D70)</f>
        <v>0</v>
      </c>
      <c r="E71" s="111" t="n">
        <f aca="false">SUM(E63:E70)</f>
        <v>0</v>
      </c>
      <c r="F71" s="111" t="n">
        <f aca="false">SUM(F63:F70)</f>
        <v>26</v>
      </c>
      <c r="G71" s="111" t="n">
        <f aca="false">SUM(G63:G70)</f>
        <v>0</v>
      </c>
      <c r="H71" s="111" t="n">
        <f aca="false">SUM(H63:H70)</f>
        <v>2</v>
      </c>
      <c r="I71" s="111" t="n">
        <f aca="false">SUM(I63:I70)</f>
        <v>1</v>
      </c>
      <c r="J71" s="111" t="n">
        <f aca="false">SUM(J63:J70)</f>
        <v>31</v>
      </c>
      <c r="K71" s="111" t="n">
        <f aca="false">SUM(K63:K70)</f>
        <v>1</v>
      </c>
      <c r="L71" s="111" t="n">
        <f aca="false">SUM(L63:L70)</f>
        <v>32</v>
      </c>
      <c r="M71" s="10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5.35" hidden="false" customHeight="true" outlineLevel="0" collapsed="false">
      <c r="A72" s="7" t="s">
        <v>322</v>
      </c>
      <c r="B72" s="9" t="n">
        <v>35</v>
      </c>
      <c r="C72" s="9" t="n">
        <v>12</v>
      </c>
      <c r="D72" s="9" t="n">
        <v>11</v>
      </c>
      <c r="E72" s="9" t="n">
        <v>1</v>
      </c>
      <c r="F72" s="9" t="n">
        <v>19</v>
      </c>
      <c r="G72" s="9" t="n">
        <v>14</v>
      </c>
      <c r="H72" s="9" t="n">
        <v>12</v>
      </c>
      <c r="I72" s="9" t="n">
        <v>10</v>
      </c>
      <c r="J72" s="111" t="n">
        <f aca="false">+B72+D72+F72+H72</f>
        <v>77</v>
      </c>
      <c r="K72" s="111" t="n">
        <f aca="false">+C72+E72+G72+I72</f>
        <v>37</v>
      </c>
      <c r="L72" s="111" t="n">
        <f aca="false">+J72+K72</f>
        <v>114</v>
      </c>
      <c r="M72" s="103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5.35" hidden="false" customHeight="true" outlineLevel="0" collapsed="false">
      <c r="A73" s="38" t="s">
        <v>323</v>
      </c>
      <c r="B73" s="9" t="n">
        <v>9</v>
      </c>
      <c r="C73" s="9" t="n">
        <v>0</v>
      </c>
      <c r="D73" s="9" t="n">
        <v>3</v>
      </c>
      <c r="E73" s="9" t="n">
        <v>1</v>
      </c>
      <c r="F73" s="9" t="n">
        <v>8</v>
      </c>
      <c r="G73" s="9" t="n">
        <v>0</v>
      </c>
      <c r="H73" s="9" t="n">
        <v>4</v>
      </c>
      <c r="I73" s="9" t="n">
        <v>1</v>
      </c>
      <c r="J73" s="111" t="n">
        <f aca="false">+B73+D73+F73+H73</f>
        <v>24</v>
      </c>
      <c r="K73" s="111" t="n">
        <f aca="false">+C73+E73+G73+I73</f>
        <v>2</v>
      </c>
      <c r="L73" s="111" t="n">
        <f aca="false">+J73+K73</f>
        <v>26</v>
      </c>
      <c r="M73" s="103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5.35" hidden="false" customHeight="true" outlineLevel="0" collapsed="false">
      <c r="A74" s="38" t="s">
        <v>324</v>
      </c>
      <c r="B74" s="9" t="n">
        <v>2</v>
      </c>
      <c r="C74" s="9" t="n">
        <v>0</v>
      </c>
      <c r="D74" s="9" t="n">
        <v>1</v>
      </c>
      <c r="E74" s="9" t="n">
        <v>0</v>
      </c>
      <c r="F74" s="9" t="n">
        <v>3</v>
      </c>
      <c r="G74" s="9" t="n">
        <v>0</v>
      </c>
      <c r="H74" s="9" t="n">
        <v>2</v>
      </c>
      <c r="I74" s="9" t="n">
        <v>0</v>
      </c>
      <c r="J74" s="111" t="n">
        <f aca="false">+B74+D74+F74+H74</f>
        <v>8</v>
      </c>
      <c r="K74" s="111" t="n">
        <f aca="false">+C74+E74+G74+I74</f>
        <v>0</v>
      </c>
      <c r="L74" s="111" t="n">
        <f aca="false">+J74+K74</f>
        <v>8</v>
      </c>
      <c r="M74" s="10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5.35" hidden="false" customHeight="true" outlineLevel="0" collapsed="false">
      <c r="A75" s="38" t="s">
        <v>325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1</v>
      </c>
      <c r="J75" s="111" t="n">
        <f aca="false">+B75+D75+F75+H75</f>
        <v>0</v>
      </c>
      <c r="K75" s="111" t="n">
        <f aca="false">+C75+E75+G75+I75</f>
        <v>1</v>
      </c>
      <c r="L75" s="111" t="n">
        <f aca="false">+J75+K75</f>
        <v>1</v>
      </c>
      <c r="M75" s="10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5.35" hidden="false" customHeight="true" outlineLevel="0" collapsed="false">
      <c r="A76" s="38" t="s">
        <v>326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1</v>
      </c>
      <c r="G76" s="9" t="n">
        <v>2</v>
      </c>
      <c r="H76" s="9" t="n">
        <v>1</v>
      </c>
      <c r="I76" s="9" t="n">
        <v>1</v>
      </c>
      <c r="J76" s="111" t="n">
        <f aca="false">+B76+D76+F76+H76</f>
        <v>2</v>
      </c>
      <c r="K76" s="111" t="n">
        <f aca="false">+C76+E76+G76+I76</f>
        <v>3</v>
      </c>
      <c r="L76" s="111" t="n">
        <f aca="false">+J76+K76</f>
        <v>5</v>
      </c>
      <c r="M76" s="10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5.35" hidden="false" customHeight="true" outlineLevel="0" collapsed="false">
      <c r="A77" s="111" t="s">
        <v>327</v>
      </c>
      <c r="B77" s="111" t="n">
        <f aca="false">SUM(B72:B76)</f>
        <v>46</v>
      </c>
      <c r="C77" s="111" t="n">
        <f aca="false">SUM(C72:C76)</f>
        <v>12</v>
      </c>
      <c r="D77" s="111" t="n">
        <f aca="false">SUM(D72:D76)</f>
        <v>15</v>
      </c>
      <c r="E77" s="111" t="n">
        <f aca="false">SUM(E72:E76)</f>
        <v>2</v>
      </c>
      <c r="F77" s="111" t="n">
        <f aca="false">SUM(F72:F76)</f>
        <v>31</v>
      </c>
      <c r="G77" s="111" t="n">
        <f aca="false">SUM(G72:G76)</f>
        <v>16</v>
      </c>
      <c r="H77" s="111" t="n">
        <f aca="false">SUM(H72:H76)</f>
        <v>19</v>
      </c>
      <c r="I77" s="111" t="n">
        <f aca="false">SUM(I72:I76)</f>
        <v>13</v>
      </c>
      <c r="J77" s="111" t="n">
        <f aca="false">SUM(J72:J76)</f>
        <v>111</v>
      </c>
      <c r="K77" s="111" t="n">
        <f aca="false">SUM(K72:K76)</f>
        <v>43</v>
      </c>
      <c r="L77" s="111" t="n">
        <f aca="false">SUM(L72:L76)</f>
        <v>154</v>
      </c>
      <c r="M77" s="10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5.35" hidden="false" customHeight="true" outlineLevel="0" collapsed="false">
      <c r="A78" s="38" t="s">
        <v>344</v>
      </c>
      <c r="B78" s="9" t="n">
        <v>1</v>
      </c>
      <c r="C78" s="9" t="n">
        <v>0</v>
      </c>
      <c r="D78" s="9" t="n">
        <v>0</v>
      </c>
      <c r="E78" s="9" t="n">
        <v>0</v>
      </c>
      <c r="F78" s="9" t="n">
        <v>2</v>
      </c>
      <c r="G78" s="9" t="n">
        <v>0</v>
      </c>
      <c r="H78" s="9" t="n">
        <v>0</v>
      </c>
      <c r="I78" s="9" t="n">
        <v>0</v>
      </c>
      <c r="J78" s="111" t="n">
        <f aca="false">+B78+D78+F78+H78</f>
        <v>3</v>
      </c>
      <c r="K78" s="111" t="n">
        <f aca="false">+C78+E78+G78+I78</f>
        <v>0</v>
      </c>
      <c r="L78" s="111" t="n">
        <f aca="false">+J78+K78</f>
        <v>3</v>
      </c>
      <c r="M78" s="10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5.35" hidden="false" customHeight="true" outlineLevel="0" collapsed="false">
      <c r="A79" s="38" t="s">
        <v>329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111" t="n">
        <f aca="false">+B79+D79+F79+H79</f>
        <v>0</v>
      </c>
      <c r="K79" s="111" t="n">
        <f aca="false">+C79+E79+G79+I79</f>
        <v>0</v>
      </c>
      <c r="L79" s="111" t="n">
        <f aca="false">+J79+K79</f>
        <v>0</v>
      </c>
      <c r="M79" s="10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5.35" hidden="false" customHeight="true" outlineLevel="0" collapsed="false">
      <c r="A80" s="38" t="s">
        <v>345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111" t="n">
        <f aca="false">+B80+D80+F80+H80</f>
        <v>0</v>
      </c>
      <c r="K80" s="111" t="n">
        <f aca="false">+C80+E80+G80+I80</f>
        <v>0</v>
      </c>
      <c r="L80" s="111" t="n">
        <f aca="false">+J80+K80</f>
        <v>0</v>
      </c>
      <c r="M80" s="10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5.35" hidden="false" customHeight="true" outlineLevel="0" collapsed="false">
      <c r="A81" s="38" t="s">
        <v>34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111" t="n">
        <f aca="false">+B81+D81+F81+H81</f>
        <v>0</v>
      </c>
      <c r="K81" s="111" t="n">
        <f aca="false">+C81+E81+G81+I81</f>
        <v>0</v>
      </c>
      <c r="L81" s="111" t="n">
        <f aca="false">+J81+K81</f>
        <v>0</v>
      </c>
      <c r="M81" s="10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5.35" hidden="false" customHeight="true" outlineLevel="0" collapsed="false">
      <c r="A82" s="38" t="s">
        <v>347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111" t="n">
        <f aca="false">+B82+D82+F82+H82</f>
        <v>0</v>
      </c>
      <c r="K82" s="111" t="n">
        <f aca="false">+C82+E82+G82+I82</f>
        <v>0</v>
      </c>
      <c r="L82" s="111" t="n">
        <f aca="false">+J82+K82</f>
        <v>0</v>
      </c>
      <c r="M82" s="103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5.35" hidden="false" customHeight="true" outlineLevel="0" collapsed="false">
      <c r="A83" s="13" t="s">
        <v>348</v>
      </c>
      <c r="B83" s="111" t="n">
        <f aca="false">SUM(B78:B82)</f>
        <v>1</v>
      </c>
      <c r="C83" s="111" t="n">
        <f aca="false">SUM(C78:C82)</f>
        <v>0</v>
      </c>
      <c r="D83" s="111" t="n">
        <f aca="false">SUM(D78:D82)</f>
        <v>0</v>
      </c>
      <c r="E83" s="111" t="n">
        <f aca="false">SUM(E78:E82)</f>
        <v>0</v>
      </c>
      <c r="F83" s="111" t="n">
        <f aca="false">SUM(F78:F82)</f>
        <v>2</v>
      </c>
      <c r="G83" s="111" t="n">
        <f aca="false">SUM(G78:G82)</f>
        <v>0</v>
      </c>
      <c r="H83" s="111" t="n">
        <f aca="false">SUM(H78:H82)</f>
        <v>0</v>
      </c>
      <c r="I83" s="111" t="n">
        <f aca="false">SUM(I78:I82)</f>
        <v>0</v>
      </c>
      <c r="J83" s="111" t="n">
        <f aca="false">SUM(J78:J82)</f>
        <v>3</v>
      </c>
      <c r="K83" s="111" t="n">
        <f aca="false">SUM(K78:K82)</f>
        <v>0</v>
      </c>
      <c r="L83" s="111" t="n">
        <f aca="false">SUM(L78:L82)</f>
        <v>3</v>
      </c>
      <c r="M83" s="103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5.35" hidden="false" customHeight="true" outlineLevel="0" collapsed="false">
      <c r="A84" s="7" t="s">
        <v>349</v>
      </c>
      <c r="B84" s="9" t="n">
        <v>19</v>
      </c>
      <c r="C84" s="9" t="n">
        <v>5</v>
      </c>
      <c r="D84" s="9" t="n">
        <v>71</v>
      </c>
      <c r="E84" s="9" t="n">
        <v>25</v>
      </c>
      <c r="F84" s="9" t="n">
        <v>91</v>
      </c>
      <c r="G84" s="9" t="n">
        <v>28</v>
      </c>
      <c r="H84" s="9" t="n">
        <v>56</v>
      </c>
      <c r="I84" s="9" t="n">
        <v>47</v>
      </c>
      <c r="J84" s="111" t="n">
        <f aca="false">+B84+D84+F84+H84</f>
        <v>237</v>
      </c>
      <c r="K84" s="111" t="n">
        <f aca="false">+C84+E84+G84+I84</f>
        <v>105</v>
      </c>
      <c r="L84" s="111" t="n">
        <f aca="false">+J84+K84</f>
        <v>342</v>
      </c>
      <c r="M84" s="103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5.35" hidden="false" customHeight="true" outlineLevel="0" collapsed="false">
      <c r="A85" s="7" t="s">
        <v>334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111" t="n">
        <f aca="false">+B85+D85+F85+H85</f>
        <v>0</v>
      </c>
      <c r="K85" s="111" t="n">
        <f aca="false">+C85+E85+G85+I85</f>
        <v>0</v>
      </c>
      <c r="L85" s="111" t="n">
        <f aca="false">+J85+K85</f>
        <v>0</v>
      </c>
      <c r="M85" s="103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5.35" hidden="false" customHeight="true" outlineLevel="0" collapsed="false">
      <c r="A86" s="7" t="s">
        <v>350</v>
      </c>
      <c r="B86" s="9" t="n">
        <v>4</v>
      </c>
      <c r="C86" s="9" t="n">
        <v>2</v>
      </c>
      <c r="D86" s="9" t="n">
        <v>14</v>
      </c>
      <c r="E86" s="9" t="n">
        <v>6</v>
      </c>
      <c r="F86" s="9" t="n">
        <v>34</v>
      </c>
      <c r="G86" s="9" t="n">
        <v>9</v>
      </c>
      <c r="H86" s="9" t="n">
        <v>12</v>
      </c>
      <c r="I86" s="9" t="n">
        <v>2</v>
      </c>
      <c r="J86" s="111" t="n">
        <f aca="false">+B86+D86+F86+H86</f>
        <v>64</v>
      </c>
      <c r="K86" s="111" t="n">
        <f aca="false">+C86+E86+G86+I86</f>
        <v>19</v>
      </c>
      <c r="L86" s="111" t="n">
        <f aca="false">+J86+K86</f>
        <v>83</v>
      </c>
      <c r="M86" s="103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5.35" hidden="false" customHeight="true" outlineLevel="0" collapsed="false">
      <c r="A87" s="7" t="s">
        <v>351</v>
      </c>
      <c r="B87" s="9" t="n">
        <v>1</v>
      </c>
      <c r="C87" s="9" t="n">
        <v>0</v>
      </c>
      <c r="D87" s="9" t="n">
        <v>0</v>
      </c>
      <c r="E87" s="9" t="n">
        <v>0</v>
      </c>
      <c r="F87" s="9" t="n">
        <v>2</v>
      </c>
      <c r="G87" s="9" t="n">
        <v>3</v>
      </c>
      <c r="H87" s="9" t="n">
        <v>0</v>
      </c>
      <c r="I87" s="9" t="n">
        <v>0</v>
      </c>
      <c r="J87" s="111" t="n">
        <f aca="false">+B87+D87+F87+H87</f>
        <v>3</v>
      </c>
      <c r="K87" s="111" t="n">
        <f aca="false">+C87+E87+G87+I87</f>
        <v>3</v>
      </c>
      <c r="L87" s="111" t="n">
        <f aca="false">+J87+K87</f>
        <v>6</v>
      </c>
      <c r="M87" s="103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5.35" hidden="false" customHeight="true" outlineLevel="0" collapsed="false">
      <c r="A88" s="7" t="s">
        <v>295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111" t="n">
        <f aca="false">+B88+D88+F88+H88</f>
        <v>0</v>
      </c>
      <c r="K88" s="111" t="n">
        <f aca="false">+C88+E88+G88+I88</f>
        <v>0</v>
      </c>
      <c r="L88" s="111" t="n">
        <f aca="false">+J88+K88</f>
        <v>0</v>
      </c>
      <c r="M88" s="103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5.35" hidden="false" customHeight="true" outlineLevel="0" collapsed="false">
      <c r="A89" s="38" t="s">
        <v>352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111" t="n">
        <f aca="false">+B89+D89+F89+H89</f>
        <v>0</v>
      </c>
      <c r="K89" s="111" t="n">
        <f aca="false">+C89+E89+G89+I89</f>
        <v>0</v>
      </c>
      <c r="L89" s="111" t="n">
        <f aca="false">+J89+K89</f>
        <v>0</v>
      </c>
      <c r="M89" s="103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5.35" hidden="false" customHeight="true" outlineLevel="0" collapsed="false">
      <c r="A90" s="7" t="s">
        <v>353</v>
      </c>
      <c r="B90" s="9" t="n">
        <v>64</v>
      </c>
      <c r="C90" s="9" t="n">
        <v>33</v>
      </c>
      <c r="D90" s="9" t="n">
        <v>0</v>
      </c>
      <c r="E90" s="9" t="n">
        <v>0</v>
      </c>
      <c r="F90" s="9" t="n">
        <v>45</v>
      </c>
      <c r="G90" s="9" t="n">
        <v>25</v>
      </c>
      <c r="H90" s="9" t="n">
        <v>23</v>
      </c>
      <c r="I90" s="9" t="n">
        <v>11</v>
      </c>
      <c r="J90" s="111" t="n">
        <f aca="false">+B90+D90+F90+H90</f>
        <v>132</v>
      </c>
      <c r="K90" s="111" t="n">
        <f aca="false">+C90+E90+G90+I90</f>
        <v>69</v>
      </c>
      <c r="L90" s="111" t="n">
        <f aca="false">+J90+K90</f>
        <v>201</v>
      </c>
      <c r="M90" s="103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5.35" hidden="false" customHeight="true" outlineLevel="0" collapsed="false">
      <c r="A91" s="111" t="s">
        <v>354</v>
      </c>
      <c r="B91" s="111" t="n">
        <f aca="false">+B59+B62+B71+B77+B83+B84+B85+B86+B87+B88+B89+B90</f>
        <v>158</v>
      </c>
      <c r="C91" s="111" t="n">
        <f aca="false">+C59+C62+C71+C77+C83+C84+C85+C86+C87+C88+C89+C90</f>
        <v>70</v>
      </c>
      <c r="D91" s="111" t="n">
        <f aca="false">+D59+D62+D71+D77+D83+D84+D85+D86+D87+D88+D89+D90</f>
        <v>105</v>
      </c>
      <c r="E91" s="111" t="n">
        <f aca="false">+E59+E62+E71+E77+E83+E84+E85+E86+E87+E88+E89+E90</f>
        <v>44</v>
      </c>
      <c r="F91" s="111" t="n">
        <f aca="false">+F59+F62+F71+F77+F83+F84+F85+F86+F87+F88+F89+F90</f>
        <v>268</v>
      </c>
      <c r="G91" s="111" t="n">
        <f aca="false">+G59+G62+G71+G77+G83+G84+G85+G86+G87+G88+G89+G90</f>
        <v>105</v>
      </c>
      <c r="H91" s="111" t="n">
        <f aca="false">+H59+H62+H71+H77+H83+H84+H85+H86+H87+H88+H89+H90</f>
        <v>121</v>
      </c>
      <c r="I91" s="111" t="n">
        <f aca="false">+I59+I62+I71+I77+I83+I84+I85+I86+I87+I88+I89+I90</f>
        <v>81</v>
      </c>
      <c r="J91" s="111" t="n">
        <f aca="false">+J59+J62+J71+J77+J83+J84+J85+J86+J87+J88+J89+J90</f>
        <v>652</v>
      </c>
      <c r="K91" s="111" t="n">
        <f aca="false">+K59+K62+K71+K77+K83+K84+K85+K86+K87+K88+K89+K90</f>
        <v>300</v>
      </c>
      <c r="L91" s="111" t="n">
        <f aca="false">+L59+L62+L71+L77+L83+L84+L85+L86+L87+L88+L89+L90</f>
        <v>952</v>
      </c>
      <c r="M91" s="103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5.35" hidden="false" customHeight="true" outlineLevel="0" collapsed="false"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5.35" hidden="false" customHeight="true" outlineLevel="0" collapsed="false"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5.35" hidden="false" customHeight="true" outlineLevel="0" collapsed="false"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5.35" hidden="false" customHeight="true" outlineLevel="0" collapsed="false"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5.35" hidden="false" customHeight="true" outlineLevel="0" collapsed="false"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5.35" hidden="false" customHeight="true" outlineLevel="0" collapsed="false"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5.35" hidden="false" customHeight="true" outlineLevel="0" collapsed="false"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5.35" hidden="false" customHeight="true" outlineLevel="0" collapsed="false"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5.35" hidden="false" customHeight="true" outlineLevel="0" collapsed="false"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5.35" hidden="false" customHeight="true" outlineLevel="0" collapsed="false"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5.35" hidden="false" customHeight="true" outlineLevel="0" collapsed="false"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5.35" hidden="false" customHeight="true" outlineLevel="0" collapsed="false"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5.35" hidden="false" customHeight="true" outlineLevel="0" collapsed="false"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5.35" hidden="false" customHeight="true" outlineLevel="0" collapsed="false"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5.35" hidden="false" customHeight="true" outlineLevel="0" collapsed="false"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5.35" hidden="false" customHeight="true" outlineLevel="0" collapsed="false"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5.35" hidden="false" customHeight="tru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5.35" hidden="false" customHeight="tru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5.35" hidden="false" customHeight="tru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5.35" hidden="false" customHeight="tru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5.35" hidden="false" customHeight="tru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5.35" hidden="false" customHeight="tru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5.35" hidden="false" customHeight="tru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5.35" hidden="false" customHeight="tru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5.35" hidden="false" customHeight="tru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5.35" hidden="false" customHeight="tru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5.35" hidden="false" customHeight="tru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5.35" hidden="false" customHeight="tru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5.35" hidden="false" customHeight="tru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5.35" hidden="false" customHeight="tru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5.35" hidden="false" customHeight="tru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5.35" hidden="false" customHeight="tru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5.35" hidden="false" customHeight="tru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5.35" hidden="false" customHeight="tru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5.35" hidden="false" customHeight="tru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5.35" hidden="false" customHeight="tru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5.35" hidden="false" customHeight="true" outlineLevel="0" collapsed="false"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5.35" hidden="false" customHeight="true" outlineLevel="0" collapsed="false"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5.35" hidden="false" customHeight="true" outlineLevel="0" collapsed="false"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5.35" hidden="false" customHeight="true" outlineLevel="0" collapsed="false"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</sheetData>
  <mergeCells count="18">
    <mergeCell ref="A1:L1"/>
    <mergeCell ref="A2:A4"/>
    <mergeCell ref="B2:E2"/>
    <mergeCell ref="F2:I2"/>
    <mergeCell ref="J2:L3"/>
    <mergeCell ref="B3:C3"/>
    <mergeCell ref="D3:E3"/>
    <mergeCell ref="F3:G3"/>
    <mergeCell ref="H3:I3"/>
    <mergeCell ref="A48:L48"/>
    <mergeCell ref="A49:A51"/>
    <mergeCell ref="B49:E49"/>
    <mergeCell ref="F49:I49"/>
    <mergeCell ref="J49:L50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" right="0.7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12.24609375" defaultRowHeight="26.25" zeroHeight="false" outlineLevelRow="0" outlineLevelCol="0"/>
  <cols>
    <col collapsed="false" customWidth="true" hidden="false" outlineLevel="0" max="1" min="1" style="6" width="6.74"/>
    <col collapsed="false" customWidth="true" hidden="false" outlineLevel="0" max="2" min="2" style="6" width="4.24"/>
    <col collapsed="false" customWidth="true" hidden="false" outlineLevel="0" max="25" min="3" style="6" width="4.37"/>
    <col collapsed="false" customWidth="true" hidden="false" outlineLevel="0" max="31" min="26" style="6" width="4.12"/>
    <col collapsed="false" customWidth="true" hidden="false" outlineLevel="0" max="33" min="32" style="6" width="4.87"/>
    <col collapsed="false" customWidth="false" hidden="false" outlineLevel="0" max="257" min="34" style="6" width="12.24"/>
  </cols>
  <sheetData>
    <row r="1" customFormat="false" ht="25.5" hidden="false" customHeight="true" outlineLevel="0" collapsed="false">
      <c r="A1" s="110" t="s">
        <v>3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</row>
    <row r="2" customFormat="false" ht="25.5" hidden="false" customHeight="true" outlineLevel="0" collapsed="false">
      <c r="A2" s="13" t="s">
        <v>356</v>
      </c>
      <c r="B2" s="13"/>
      <c r="C2" s="111" t="s">
        <v>290</v>
      </c>
      <c r="D2" s="111"/>
      <c r="E2" s="111" t="s">
        <v>96</v>
      </c>
      <c r="F2" s="111"/>
      <c r="G2" s="111" t="s">
        <v>97</v>
      </c>
      <c r="H2" s="111"/>
      <c r="I2" s="111" t="s">
        <v>98</v>
      </c>
      <c r="J2" s="111"/>
      <c r="K2" s="111" t="s">
        <v>292</v>
      </c>
      <c r="L2" s="111"/>
      <c r="M2" s="111" t="s">
        <v>100</v>
      </c>
      <c r="N2" s="111"/>
      <c r="O2" s="111" t="s">
        <v>101</v>
      </c>
      <c r="P2" s="111"/>
      <c r="Q2" s="111" t="s">
        <v>215</v>
      </c>
      <c r="R2" s="111"/>
      <c r="S2" s="111" t="s">
        <v>43</v>
      </c>
      <c r="T2" s="111"/>
      <c r="U2" s="111" t="s">
        <v>104</v>
      </c>
      <c r="V2" s="111"/>
      <c r="W2" s="111" t="s">
        <v>105</v>
      </c>
      <c r="X2" s="111"/>
      <c r="Y2" s="111" t="s">
        <v>106</v>
      </c>
      <c r="Z2" s="111"/>
      <c r="AA2" s="111" t="s">
        <v>107</v>
      </c>
      <c r="AB2" s="111"/>
      <c r="AC2" s="111" t="s">
        <v>108</v>
      </c>
      <c r="AD2" s="111"/>
      <c r="AE2" s="111" t="s">
        <v>357</v>
      </c>
      <c r="AF2" s="111"/>
      <c r="AG2" s="111"/>
    </row>
    <row r="3" customFormat="false" ht="25.5" hidden="false" customHeight="true" outlineLevel="0" collapsed="false">
      <c r="A3" s="13"/>
      <c r="B3" s="13"/>
      <c r="C3" s="111" t="s">
        <v>10</v>
      </c>
      <c r="D3" s="111" t="s">
        <v>11</v>
      </c>
      <c r="E3" s="111" t="s">
        <v>10</v>
      </c>
      <c r="F3" s="111" t="s">
        <v>11</v>
      </c>
      <c r="G3" s="111" t="s">
        <v>10</v>
      </c>
      <c r="H3" s="111" t="s">
        <v>11</v>
      </c>
      <c r="I3" s="111" t="s">
        <v>10</v>
      </c>
      <c r="J3" s="111" t="s">
        <v>11</v>
      </c>
      <c r="K3" s="111" t="s">
        <v>10</v>
      </c>
      <c r="L3" s="111" t="s">
        <v>11</v>
      </c>
      <c r="M3" s="111" t="s">
        <v>10</v>
      </c>
      <c r="N3" s="111" t="s">
        <v>11</v>
      </c>
      <c r="O3" s="111" t="s">
        <v>10</v>
      </c>
      <c r="P3" s="111" t="s">
        <v>11</v>
      </c>
      <c r="Q3" s="111" t="s">
        <v>10</v>
      </c>
      <c r="R3" s="111" t="s">
        <v>11</v>
      </c>
      <c r="S3" s="111" t="s">
        <v>10</v>
      </c>
      <c r="T3" s="111" t="s">
        <v>11</v>
      </c>
      <c r="U3" s="111" t="s">
        <v>10</v>
      </c>
      <c r="V3" s="111" t="s">
        <v>11</v>
      </c>
      <c r="W3" s="111" t="s">
        <v>10</v>
      </c>
      <c r="X3" s="111" t="s">
        <v>11</v>
      </c>
      <c r="Y3" s="111" t="s">
        <v>10</v>
      </c>
      <c r="Z3" s="111" t="s">
        <v>11</v>
      </c>
      <c r="AA3" s="111" t="s">
        <v>10</v>
      </c>
      <c r="AB3" s="111" t="s">
        <v>11</v>
      </c>
      <c r="AC3" s="111" t="s">
        <v>10</v>
      </c>
      <c r="AD3" s="111" t="s">
        <v>11</v>
      </c>
      <c r="AE3" s="111" t="s">
        <v>10</v>
      </c>
      <c r="AF3" s="111" t="s">
        <v>11</v>
      </c>
      <c r="AG3" s="111" t="s">
        <v>109</v>
      </c>
    </row>
    <row r="4" customFormat="false" ht="25.5" hidden="false" customHeight="true" outlineLevel="0" collapsed="false">
      <c r="A4" s="38" t="s">
        <v>13</v>
      </c>
      <c r="B4" s="38"/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4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111" t="n">
        <v>0</v>
      </c>
      <c r="AF4" s="111" t="n">
        <f aca="false">AD4+AB4+Z4+X4+V4+T4+R4+P4+N4+L4+J4+H4+F4+D4</f>
        <v>4</v>
      </c>
      <c r="AG4" s="111" t="n">
        <f aca="false">AF4+AE4</f>
        <v>4</v>
      </c>
    </row>
    <row r="5" customFormat="false" ht="25.5" hidden="false" customHeight="true" outlineLevel="0" collapsed="false">
      <c r="A5" s="38" t="s">
        <v>239</v>
      </c>
      <c r="B5" s="38"/>
      <c r="C5" s="9" t="n">
        <v>0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v>64</v>
      </c>
      <c r="I5" s="9" t="n">
        <v>0</v>
      </c>
      <c r="J5" s="9" t="n">
        <v>12</v>
      </c>
      <c r="K5" s="9" t="n">
        <v>0</v>
      </c>
      <c r="L5" s="9" t="n">
        <v>36</v>
      </c>
      <c r="M5" s="9" t="n">
        <v>0</v>
      </c>
      <c r="N5" s="9" t="n">
        <v>2</v>
      </c>
      <c r="O5" s="9" t="n">
        <v>0</v>
      </c>
      <c r="P5" s="9" t="n">
        <v>3</v>
      </c>
      <c r="Q5" s="9" t="n">
        <v>0</v>
      </c>
      <c r="R5" s="9" t="n">
        <v>0</v>
      </c>
      <c r="S5" s="9" t="n">
        <v>0</v>
      </c>
      <c r="T5" s="9" t="n">
        <v>21</v>
      </c>
      <c r="U5" s="9" t="n">
        <v>0</v>
      </c>
      <c r="V5" s="9" t="n">
        <v>1</v>
      </c>
      <c r="W5" s="9" t="n">
        <v>0</v>
      </c>
      <c r="X5" s="9" t="n">
        <v>2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1" t="n">
        <v>0</v>
      </c>
      <c r="AF5" s="111" t="n">
        <v>142</v>
      </c>
      <c r="AG5" s="111" t="n">
        <v>142</v>
      </c>
    </row>
    <row r="6" customFormat="false" ht="25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25.5" hidden="false" customHeight="true" outlineLevel="0" collapsed="false">
      <c r="A7" s="117" t="s">
        <v>358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25.5" hidden="false" customHeight="true" outlineLevel="0" collapsed="false">
      <c r="A8" s="13" t="s">
        <v>356</v>
      </c>
      <c r="B8" s="13"/>
      <c r="C8" s="111" t="s">
        <v>156</v>
      </c>
      <c r="D8" s="111"/>
      <c r="E8" s="111" t="s">
        <v>359</v>
      </c>
      <c r="F8" s="111"/>
      <c r="G8" s="111" t="s">
        <v>360</v>
      </c>
      <c r="H8" s="111"/>
      <c r="I8" s="111" t="s">
        <v>361</v>
      </c>
      <c r="J8" s="111"/>
      <c r="K8" s="111" t="s">
        <v>237</v>
      </c>
      <c r="L8" s="111"/>
      <c r="M8" s="111" t="s">
        <v>9</v>
      </c>
      <c r="N8" s="111"/>
      <c r="O8" s="111"/>
    </row>
    <row r="9" customFormat="false" ht="25.5" hidden="false" customHeight="true" outlineLevel="0" collapsed="false">
      <c r="A9" s="13"/>
      <c r="B9" s="13"/>
      <c r="C9" s="111" t="s">
        <v>10</v>
      </c>
      <c r="D9" s="111" t="s">
        <v>11</v>
      </c>
      <c r="E9" s="111" t="s">
        <v>10</v>
      </c>
      <c r="F9" s="111" t="s">
        <v>11</v>
      </c>
      <c r="G9" s="111" t="s">
        <v>10</v>
      </c>
      <c r="H9" s="111" t="s">
        <v>11</v>
      </c>
      <c r="I9" s="111" t="s">
        <v>10</v>
      </c>
      <c r="J9" s="111" t="s">
        <v>11</v>
      </c>
      <c r="K9" s="111" t="s">
        <v>10</v>
      </c>
      <c r="L9" s="111" t="s">
        <v>11</v>
      </c>
      <c r="M9" s="111" t="s">
        <v>10</v>
      </c>
      <c r="N9" s="111" t="s">
        <v>11</v>
      </c>
      <c r="O9" s="111" t="s">
        <v>109</v>
      </c>
    </row>
    <row r="10" customFormat="false" ht="25.5" hidden="false" customHeight="true" outlineLevel="0" collapsed="false">
      <c r="A10" s="38" t="s">
        <v>13</v>
      </c>
      <c r="B10" s="38"/>
      <c r="C10" s="9" t="n">
        <v>0</v>
      </c>
      <c r="D10" s="9" t="n">
        <v>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11" t="n">
        <f aca="false">K10+I10+G10+E10+C10</f>
        <v>0</v>
      </c>
      <c r="N10" s="111" t="n">
        <f aca="false">L10+J10+H10+F10+D10</f>
        <v>4</v>
      </c>
      <c r="O10" s="111" t="n">
        <f aca="false">N10+M10</f>
        <v>4</v>
      </c>
    </row>
    <row r="11" customFormat="false" ht="25.5" hidden="false" customHeight="true" outlineLevel="0" collapsed="false">
      <c r="A11" s="38" t="s">
        <v>15</v>
      </c>
      <c r="B11" s="38"/>
      <c r="C11" s="9" t="n">
        <v>0</v>
      </c>
      <c r="D11" s="9" t="n">
        <v>14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11" t="n">
        <v>0</v>
      </c>
      <c r="N11" s="111" t="n">
        <v>142</v>
      </c>
      <c r="O11" s="111" t="n">
        <v>142</v>
      </c>
    </row>
    <row r="12" customFormat="false" ht="25.5" hidden="false" customHeight="true" outlineLevel="0" collapsed="false">
      <c r="A12" s="118"/>
      <c r="B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5.5" hidden="false" customHeight="true" outlineLevel="0" collapsed="false">
      <c r="A13" s="110" t="s">
        <v>36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</row>
    <row r="14" customFormat="false" ht="25.5" hidden="false" customHeight="true" outlineLevel="0" collapsed="false">
      <c r="A14" s="119" t="s">
        <v>356</v>
      </c>
      <c r="B14" s="111" t="s">
        <v>303</v>
      </c>
      <c r="C14" s="111"/>
      <c r="D14" s="111"/>
      <c r="E14" s="111"/>
      <c r="F14" s="111" t="s">
        <v>304</v>
      </c>
      <c r="G14" s="111"/>
      <c r="H14" s="111"/>
      <c r="I14" s="111"/>
      <c r="J14" s="111" t="s">
        <v>363</v>
      </c>
      <c r="K14" s="111"/>
      <c r="L14" s="111"/>
      <c r="M14" s="111"/>
      <c r="N14" s="111" t="s">
        <v>364</v>
      </c>
      <c r="O14" s="111"/>
      <c r="P14" s="111"/>
      <c r="Q14" s="111"/>
      <c r="R14" s="111" t="s">
        <v>206</v>
      </c>
      <c r="S14" s="111"/>
      <c r="T14" s="111"/>
      <c r="U14" s="111"/>
      <c r="V14" s="111" t="s">
        <v>206</v>
      </c>
    </row>
    <row r="15" customFormat="false" ht="25.5" hidden="false" customHeight="true" outlineLevel="0" collapsed="false">
      <c r="A15" s="119"/>
      <c r="B15" s="111" t="s">
        <v>13</v>
      </c>
      <c r="C15" s="111"/>
      <c r="D15" s="111" t="s">
        <v>305</v>
      </c>
      <c r="E15" s="111"/>
      <c r="F15" s="111" t="s">
        <v>13</v>
      </c>
      <c r="G15" s="111"/>
      <c r="H15" s="111" t="s">
        <v>305</v>
      </c>
      <c r="I15" s="111"/>
      <c r="J15" s="111" t="s">
        <v>13</v>
      </c>
      <c r="K15" s="111"/>
      <c r="L15" s="111" t="s">
        <v>305</v>
      </c>
      <c r="M15" s="111"/>
      <c r="N15" s="111" t="s">
        <v>13</v>
      </c>
      <c r="O15" s="111"/>
      <c r="P15" s="111" t="s">
        <v>305</v>
      </c>
      <c r="Q15" s="111"/>
      <c r="R15" s="111" t="s">
        <v>13</v>
      </c>
      <c r="S15" s="111"/>
      <c r="T15" s="111" t="s">
        <v>305</v>
      </c>
      <c r="U15" s="111"/>
      <c r="V15" s="111"/>
      <c r="X15" s="120"/>
      <c r="Y15" s="120"/>
      <c r="Z15" s="120"/>
      <c r="AA15" s="120"/>
    </row>
    <row r="16" customFormat="false" ht="25.5" hidden="false" customHeight="true" outlineLevel="0" collapsed="false">
      <c r="A16" s="119"/>
      <c r="B16" s="38" t="s">
        <v>10</v>
      </c>
      <c r="C16" s="38" t="s">
        <v>11</v>
      </c>
      <c r="D16" s="38" t="s">
        <v>10</v>
      </c>
      <c r="E16" s="38" t="s">
        <v>11</v>
      </c>
      <c r="F16" s="38" t="s">
        <v>10</v>
      </c>
      <c r="G16" s="38" t="s">
        <v>11</v>
      </c>
      <c r="H16" s="38" t="s">
        <v>10</v>
      </c>
      <c r="I16" s="38" t="s">
        <v>11</v>
      </c>
      <c r="J16" s="38" t="s">
        <v>10</v>
      </c>
      <c r="K16" s="38" t="s">
        <v>11</v>
      </c>
      <c r="L16" s="38" t="s">
        <v>10</v>
      </c>
      <c r="M16" s="38" t="s">
        <v>11</v>
      </c>
      <c r="N16" s="38" t="s">
        <v>10</v>
      </c>
      <c r="O16" s="38" t="s">
        <v>11</v>
      </c>
      <c r="P16" s="38" t="s">
        <v>10</v>
      </c>
      <c r="Q16" s="38" t="s">
        <v>11</v>
      </c>
      <c r="R16" s="38" t="s">
        <v>10</v>
      </c>
      <c r="S16" s="38" t="s">
        <v>11</v>
      </c>
      <c r="T16" s="38" t="s">
        <v>10</v>
      </c>
      <c r="U16" s="38" t="s">
        <v>11</v>
      </c>
      <c r="V16" s="111" t="s">
        <v>109</v>
      </c>
      <c r="X16" s="120"/>
      <c r="Y16" s="120"/>
      <c r="Z16" s="120"/>
      <c r="AA16" s="120"/>
    </row>
    <row r="17" customFormat="false" ht="25.5" hidden="false" customHeight="true" outlineLevel="0" collapsed="false">
      <c r="A17" s="119"/>
      <c r="B17" s="9" t="n">
        <v>0</v>
      </c>
      <c r="C17" s="9" t="n">
        <v>4</v>
      </c>
      <c r="D17" s="9" t="n">
        <v>0</v>
      </c>
      <c r="E17" s="9" t="n">
        <v>0</v>
      </c>
      <c r="F17" s="9" t="n">
        <v>0</v>
      </c>
      <c r="G17" s="9" t="n">
        <v>56</v>
      </c>
      <c r="H17" s="9" t="n">
        <v>0</v>
      </c>
      <c r="I17" s="9" t="n">
        <v>0</v>
      </c>
      <c r="J17" s="9" t="n">
        <v>0</v>
      </c>
      <c r="K17" s="9" t="n">
        <v>52</v>
      </c>
      <c r="L17" s="9" t="n">
        <v>0</v>
      </c>
      <c r="M17" s="9" t="n">
        <v>0</v>
      </c>
      <c r="N17" s="9" t="n">
        <v>0</v>
      </c>
      <c r="O17" s="9" t="n">
        <v>30</v>
      </c>
      <c r="P17" s="9" t="n">
        <v>0</v>
      </c>
      <c r="Q17" s="9" t="n">
        <v>0</v>
      </c>
      <c r="R17" s="9" t="n">
        <v>0</v>
      </c>
      <c r="S17" s="9" t="n">
        <f aca="false">Q17+O17+M17+K17+I17+G17+E17+C17</f>
        <v>142</v>
      </c>
      <c r="T17" s="9" t="n">
        <v>0</v>
      </c>
      <c r="U17" s="9" t="n">
        <f aca="false">Q17+M17+I17+E17</f>
        <v>0</v>
      </c>
      <c r="V17" s="111" t="n">
        <f aca="false">U17+T17+S17+R17</f>
        <v>142</v>
      </c>
      <c r="X17" s="120"/>
      <c r="Y17" s="120"/>
      <c r="Z17" s="120"/>
      <c r="AA17" s="120"/>
    </row>
    <row r="18" customFormat="false" ht="25.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</row>
    <row r="19" customFormat="false" ht="25.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</row>
    <row r="20" customFormat="false" ht="37.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</row>
  </sheetData>
  <mergeCells count="50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7:O7"/>
    <mergeCell ref="A8:B9"/>
    <mergeCell ref="C8:D8"/>
    <mergeCell ref="E8:F8"/>
    <mergeCell ref="G8:H8"/>
    <mergeCell ref="I8:J8"/>
    <mergeCell ref="K8:L8"/>
    <mergeCell ref="M8:O8"/>
    <mergeCell ref="A10:B10"/>
    <mergeCell ref="A11:B11"/>
    <mergeCell ref="A13:V13"/>
    <mergeCell ref="A14:A17"/>
    <mergeCell ref="B14:E14"/>
    <mergeCell ref="F14:I14"/>
    <mergeCell ref="J14:M14"/>
    <mergeCell ref="N14:Q14"/>
    <mergeCell ref="R14:U14"/>
    <mergeCell ref="V14:V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X15:AA17"/>
    <mergeCell ref="A18:V19"/>
    <mergeCell ref="B20:V20"/>
  </mergeCells>
  <printOptions headings="false" gridLines="false" gridLinesSet="true" horizontalCentered="false" verticalCentered="false"/>
  <pageMargins left="0.170138888888889" right="0.170138888888889" top="0.4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10-28T09:08:58Z</dcterms:modified>
  <cp:revision>0</cp:revision>
  <dc:subject/>
  <dc:title/>
</cp:coreProperties>
</file>